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徳島</t>
  </si>
  <si>
    <t xml:space="preserve">Tokushima</t>
  </si>
  <si>
    <t xml:space="preserve">香川</t>
  </si>
  <si>
    <t xml:space="preserve">Kagawa</t>
  </si>
  <si>
    <t xml:space="preserve">東京</t>
  </si>
  <si>
    <t xml:space="preserve">Tokyo</t>
  </si>
  <si>
    <t xml:space="preserve">宮城</t>
  </si>
  <si>
    <t xml:space="preserve">Miyagi</t>
  </si>
  <si>
    <t xml:space="preserve">福島</t>
  </si>
  <si>
    <t xml:space="preserve">Fukushima</t>
  </si>
  <si>
    <t xml:space="preserve">愛知</t>
  </si>
  <si>
    <t xml:space="preserve">Aichi</t>
  </si>
  <si>
    <t xml:space="preserve">岐阜</t>
  </si>
  <si>
    <t xml:space="preserve">Gifu</t>
  </si>
  <si>
    <t xml:space="preserve">埼玉</t>
  </si>
  <si>
    <t xml:space="preserve">Saita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2</v>
      </c>
      <c r="C131" s="35" t="s">
        <v>4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2</v>
      </c>
      <c r="C132" s="35" t="s">
        <v>4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2</v>
      </c>
      <c r="C133" s="35" t="s">
        <v>4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2</v>
      </c>
      <c r="C134" s="35" t="s">
        <v>4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2</v>
      </c>
      <c r="C135" s="35" t="s">
        <v>4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2</v>
      </c>
      <c r="C136" s="35" t="s">
        <v>4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4</v>
      </c>
      <c r="C139" s="35" t="s">
        <v>4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4</v>
      </c>
      <c r="C140" s="35" t="s">
        <v>4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6</v>
      </c>
      <c r="C289" s="35" t="s">
        <v>5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6</v>
      </c>
      <c r="C290" s="35" t="s">
        <v>5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6</v>
      </c>
      <c r="C291" s="35" t="s">
        <v>5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6</v>
      </c>
      <c r="C292" s="35" t="s">
        <v>5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6</v>
      </c>
      <c r="C293" s="35" t="s">
        <v>5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6</v>
      </c>
      <c r="C294" s="35" t="s">
        <v>5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6</v>
      </c>
      <c r="C295" s="35" t="s">
        <v>5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6</v>
      </c>
      <c r="C296" s="35" t="s">
        <v>5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6</v>
      </c>
      <c r="C297" s="35" t="s">
        <v>5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6</v>
      </c>
      <c r="C298" s="35" t="s">
        <v>5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6</v>
      </c>
      <c r="C299" s="35" t="s">
        <v>5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6</v>
      </c>
      <c r="C300" s="35" t="s">
        <v>5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6</v>
      </c>
      <c r="C301" s="35" t="s">
        <v>5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6</v>
      </c>
      <c r="C302" s="35" t="s">
        <v>5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6</v>
      </c>
      <c r="C303" s="35" t="s">
        <v>5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6</v>
      </c>
      <c r="C304" s="35" t="s">
        <v>5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6</v>
      </c>
      <c r="C305" s="35" t="s">
        <v>5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6</v>
      </c>
      <c r="C306" s="35" t="s">
        <v>5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6</v>
      </c>
      <c r="C307" s="35" t="s">
        <v>5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6</v>
      </c>
      <c r="C308" s="35" t="s">
        <v>5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6</v>
      </c>
      <c r="C309" s="35" t="s">
        <v>5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8</v>
      </c>
      <c r="C311" s="35" t="s">
        <v>5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8</v>
      </c>
      <c r="C312" s="35" t="s">
        <v>5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8</v>
      </c>
      <c r="C313" s="35" t="s">
        <v>5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8</v>
      </c>
      <c r="C314" s="35" t="s">
        <v>5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8</v>
      </c>
      <c r="C315" s="35" t="s">
        <v>5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8</v>
      </c>
      <c r="C316" s="35" t="s">
        <v>5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8</v>
      </c>
      <c r="C319" s="35" t="s">
        <v>5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8</v>
      </c>
      <c r="C320" s="35" t="s">
        <v>5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8</v>
      </c>
      <c r="C321" s="35" t="s">
        <v>5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8</v>
      </c>
      <c r="C322" s="35" t="s">
        <v>5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0</v>
      </c>
      <c r="C336" s="35" t="s">
        <v>6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0</v>
      </c>
      <c r="C337" s="35" t="s">
        <v>6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0</v>
      </c>
      <c r="C338" s="35" t="s">
        <v>6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0</v>
      </c>
      <c r="C339" s="35" t="s">
        <v>6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0</v>
      </c>
      <c r="C340" s="35" t="s">
        <v>6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0</v>
      </c>
      <c r="C341" s="35" t="s">
        <v>6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0</v>
      </c>
      <c r="C346" s="35" t="s">
        <v>6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0</v>
      </c>
      <c r="C347" s="35" t="s">
        <v>6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0</v>
      </c>
      <c r="C348" s="35" t="s">
        <v>6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2</v>
      </c>
      <c r="C349" s="35" t="s">
        <v>6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2</v>
      </c>
      <c r="C350" s="35" t="s">
        <v>6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2</v>
      </c>
      <c r="C351" s="35" t="s">
        <v>6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2</v>
      </c>
      <c r="C352" s="35" t="s">
        <v>6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2</v>
      </c>
      <c r="C353" s="35" t="s">
        <v>6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2</v>
      </c>
      <c r="C354" s="35" t="s">
        <v>6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2</v>
      </c>
      <c r="C355" s="35" t="s">
        <v>6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2</v>
      </c>
      <c r="C356" s="35" t="s">
        <v>6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4</v>
      </c>
      <c r="C357" s="35" t="s">
        <v>6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4</v>
      </c>
      <c r="C358" s="35" t="s">
        <v>6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4</v>
      </c>
      <c r="C359" s="35" t="s">
        <v>6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4</v>
      </c>
      <c r="C360" s="35" t="s">
        <v>6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4</v>
      </c>
      <c r="C361" s="35" t="s">
        <v>6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4</v>
      </c>
      <c r="C362" s="35" t="s">
        <v>6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64</v>
      </c>
      <c r="C363" s="35" t="s">
        <v>6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64</v>
      </c>
      <c r="C364" s="35" t="s">
        <v>6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4</v>
      </c>
      <c r="C365" s="35" t="s">
        <v>6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4</v>
      </c>
      <c r="C366" s="35" t="s">
        <v>6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4</v>
      </c>
      <c r="C367" s="35" t="s">
        <v>6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4</v>
      </c>
      <c r="C368" s="35" t="s">
        <v>6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4</v>
      </c>
      <c r="C393" s="35" t="s">
        <v>6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4</v>
      </c>
      <c r="C394" s="35" t="s">
        <v>6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4</v>
      </c>
      <c r="C395" s="35" t="s">
        <v>6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4</v>
      </c>
      <c r="C396" s="35" t="s">
        <v>6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4</v>
      </c>
      <c r="C397" s="35" t="s">
        <v>6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4</v>
      </c>
      <c r="C398" s="35" t="s">
        <v>6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4</v>
      </c>
      <c r="C399" s="35" t="s">
        <v>6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4</v>
      </c>
      <c r="C400" s="35" t="s">
        <v>6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4</v>
      </c>
      <c r="C401" s="35" t="s">
        <v>6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4</v>
      </c>
      <c r="C402" s="35" t="s">
        <v>6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4</v>
      </c>
      <c r="C403" s="35" t="s">
        <v>6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4</v>
      </c>
      <c r="C404" s="35" t="s">
        <v>6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2</v>
      </c>
      <c r="C405" s="35" t="s">
        <v>6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2</v>
      </c>
      <c r="C406" s="35" t="s">
        <v>6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2</v>
      </c>
      <c r="C407" s="35" t="s">
        <v>6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2</v>
      </c>
      <c r="C408" s="35" t="s">
        <v>6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2</v>
      </c>
      <c r="C409" s="35" t="s">
        <v>6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2</v>
      </c>
      <c r="C410" s="35" t="s">
        <v>6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2</v>
      </c>
      <c r="C411" s="35" t="s">
        <v>6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2</v>
      </c>
      <c r="C412" s="35" t="s">
        <v>6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2</v>
      </c>
      <c r="C413" s="35" t="s">
        <v>6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2</v>
      </c>
      <c r="C414" s="35" t="s">
        <v>6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2</v>
      </c>
      <c r="C415" s="35" t="s">
        <v>6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2</v>
      </c>
      <c r="C416" s="35" t="s">
        <v>6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2</v>
      </c>
      <c r="C417" s="35" t="s">
        <v>6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2</v>
      </c>
      <c r="C418" s="35" t="s">
        <v>6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2</v>
      </c>
      <c r="C419" s="35" t="s">
        <v>6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2</v>
      </c>
      <c r="C420" s="35" t="s">
        <v>6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2</v>
      </c>
      <c r="C421" s="35" t="s">
        <v>6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2</v>
      </c>
      <c r="C422" s="35" t="s">
        <v>6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2</v>
      </c>
      <c r="C423" s="35" t="s">
        <v>6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2</v>
      </c>
      <c r="C424" s="35" t="s">
        <v>6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2</v>
      </c>
      <c r="C425" s="35" t="s">
        <v>6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2</v>
      </c>
      <c r="C426" s="35" t="s">
        <v>6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2</v>
      </c>
      <c r="C427" s="35" t="s">
        <v>6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2</v>
      </c>
      <c r="C428" s="35" t="s">
        <v>6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2</v>
      </c>
      <c r="C429" s="35" t="s">
        <v>6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2</v>
      </c>
      <c r="C430" s="35" t="s">
        <v>6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2</v>
      </c>
      <c r="C431" s="35" t="s">
        <v>6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2</v>
      </c>
      <c r="C432" s="35" t="s">
        <v>6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2</v>
      </c>
      <c r="C433" s="35" t="s">
        <v>6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2</v>
      </c>
      <c r="C434" s="35" t="s">
        <v>6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2</v>
      </c>
      <c r="C435" s="35" t="s">
        <v>6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2</v>
      </c>
      <c r="C436" s="35" t="s">
        <v>6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2</v>
      </c>
      <c r="C437" s="35" t="s">
        <v>6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2</v>
      </c>
      <c r="C438" s="35" t="s">
        <v>6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2</v>
      </c>
      <c r="C439" s="35" t="s">
        <v>6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2</v>
      </c>
      <c r="C440" s="35" t="s">
        <v>6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2</v>
      </c>
      <c r="C441" s="35" t="s">
        <v>6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2</v>
      </c>
      <c r="C442" s="35" t="s">
        <v>6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2</v>
      </c>
      <c r="C443" s="35" t="s">
        <v>6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2</v>
      </c>
      <c r="C444" s="35" t="s">
        <v>6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2</v>
      </c>
      <c r="C445" s="35" t="s">
        <v>6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2</v>
      </c>
      <c r="C446" s="35" t="s">
        <v>6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05T07:57:10Z</cp:lastPrinted>
  <dcterms:modified xsi:type="dcterms:W3CDTF">2014-12-05T07:57:36Z</dcterms:modified>
  <cp:revision>0</cp:revision>
  <dc:subject/>
  <dc:title/>
</cp:coreProperties>
</file>