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 9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検査結果判明分）</t>
    </r>
  </si>
  <si>
    <t xml:space="preserve">Methods and inspection number (Dec. 8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 8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鹿児島</t>
  </si>
  <si>
    <t xml:space="preserve">Kagoshima</t>
  </si>
  <si>
    <t xml:space="preserve">神奈川</t>
  </si>
  <si>
    <t xml:space="preserve">Kanagawa</t>
  </si>
  <si>
    <t xml:space="preserve">埼玉</t>
  </si>
  <si>
    <t xml:space="preserve">Saitama</t>
  </si>
  <si>
    <t xml:space="preserve">静岡</t>
  </si>
  <si>
    <t xml:space="preserve">Shizuoka</t>
  </si>
  <si>
    <t xml:space="preserve">千葉</t>
  </si>
  <si>
    <t xml:space="preserve">Chiba</t>
  </si>
  <si>
    <t xml:space="preserve">宮城</t>
  </si>
  <si>
    <t xml:space="preserve">Miyagi</t>
  </si>
  <si>
    <t xml:space="preserve">福島</t>
  </si>
  <si>
    <t xml:space="preserve">Fukushima</t>
  </si>
  <si>
    <t xml:space="preserve">新潟</t>
  </si>
  <si>
    <t xml:space="preserve">Niigata</t>
  </si>
  <si>
    <t xml:space="preserve">茨城</t>
  </si>
  <si>
    <t xml:space="preserve">Ibaraki</t>
  </si>
  <si>
    <t xml:space="preserve">岩手</t>
  </si>
  <si>
    <t xml:space="preserve">Iwate</t>
  </si>
  <si>
    <t xml:space="preserve">島根</t>
  </si>
  <si>
    <t xml:space="preserve">Shimane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40</v>
      </c>
      <c r="C214" s="35" t="s">
        <v>4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40</v>
      </c>
      <c r="C215" s="35" t="s">
        <v>4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40</v>
      </c>
      <c r="C216" s="35" t="s">
        <v>4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40</v>
      </c>
      <c r="C217" s="35" t="s">
        <v>4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0</v>
      </c>
      <c r="C218" s="35" t="s">
        <v>4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0</v>
      </c>
      <c r="C219" s="35" t="s">
        <v>4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0</v>
      </c>
      <c r="C223" s="35" t="s">
        <v>4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0</v>
      </c>
      <c r="C345" s="35" t="s">
        <v>2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0</v>
      </c>
      <c r="C346" s="35" t="s">
        <v>2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0</v>
      </c>
      <c r="C347" s="35" t="s">
        <v>2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0</v>
      </c>
      <c r="C348" s="35" t="s">
        <v>2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0</v>
      </c>
      <c r="C351" s="35" t="s">
        <v>2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0</v>
      </c>
      <c r="C355" s="35" t="s">
        <v>2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0</v>
      </c>
      <c r="C356" s="35" t="s">
        <v>2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0</v>
      </c>
      <c r="C357" s="35" t="s">
        <v>2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0</v>
      </c>
      <c r="C403" s="35" t="s">
        <v>2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0</v>
      </c>
      <c r="C404" s="35" t="s">
        <v>2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0</v>
      </c>
      <c r="C405" s="35" t="s">
        <v>2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0</v>
      </c>
      <c r="C406" s="35" t="s">
        <v>2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0</v>
      </c>
      <c r="C407" s="35" t="s">
        <v>2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0</v>
      </c>
      <c r="C408" s="35" t="s">
        <v>2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0</v>
      </c>
      <c r="C409" s="35" t="s">
        <v>2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0</v>
      </c>
      <c r="C410" s="35" t="s">
        <v>2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0</v>
      </c>
      <c r="C411" s="35" t="s">
        <v>2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0</v>
      </c>
      <c r="C412" s="35" t="s">
        <v>2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0</v>
      </c>
      <c r="C418" s="35" t="s">
        <v>2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0</v>
      </c>
      <c r="C419" s="35" t="s">
        <v>2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0</v>
      </c>
      <c r="C420" s="35" t="s">
        <v>2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0</v>
      </c>
      <c r="C421" s="35" t="s">
        <v>2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0</v>
      </c>
      <c r="C422" s="35" t="s">
        <v>2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0</v>
      </c>
      <c r="C423" s="35" t="s">
        <v>2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0</v>
      </c>
      <c r="C424" s="35" t="s">
        <v>2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0</v>
      </c>
      <c r="C425" s="35" t="s">
        <v>2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0</v>
      </c>
      <c r="C426" s="35" t="s">
        <v>2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0</v>
      </c>
      <c r="C427" s="35" t="s">
        <v>2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0</v>
      </c>
      <c r="C428" s="35" t="s">
        <v>2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0</v>
      </c>
      <c r="C429" s="35" t="s">
        <v>2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0</v>
      </c>
      <c r="C430" s="35" t="s">
        <v>2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0</v>
      </c>
      <c r="C431" s="35" t="s">
        <v>2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20</v>
      </c>
      <c r="C432" s="35" t="s">
        <v>2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20</v>
      </c>
      <c r="C433" s="35" t="s">
        <v>2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20</v>
      </c>
      <c r="C434" s="35" t="s">
        <v>2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0</v>
      </c>
      <c r="C435" s="35" t="s">
        <v>2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0</v>
      </c>
      <c r="C436" s="35" t="s">
        <v>2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0</v>
      </c>
      <c r="C437" s="35" t="s">
        <v>2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0</v>
      </c>
      <c r="C438" s="35" t="s">
        <v>2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0</v>
      </c>
      <c r="C439" s="35" t="s">
        <v>2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0</v>
      </c>
      <c r="C440" s="35" t="s">
        <v>2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8</v>
      </c>
      <c r="C441" s="35" t="s">
        <v>4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8</v>
      </c>
      <c r="C442" s="35" t="s">
        <v>4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8</v>
      </c>
      <c r="C443" s="35" t="s">
        <v>4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8</v>
      </c>
      <c r="C444" s="35" t="s">
        <v>49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8</v>
      </c>
      <c r="C445" s="35" t="s">
        <v>49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8</v>
      </c>
      <c r="C446" s="35" t="s">
        <v>49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12-08T07:49:56Z</dcterms:modified>
  <cp:revision>0</cp:revision>
  <dc:subject/>
  <dc:title/>
</cp:coreProperties>
</file>