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1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1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1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宮城</t>
  </si>
  <si>
    <t xml:space="preserve">Miyagi</t>
  </si>
  <si>
    <t xml:space="preserve">群馬</t>
  </si>
  <si>
    <t xml:space="preserve">Gunma</t>
  </si>
  <si>
    <t xml:space="preserve">福島</t>
  </si>
  <si>
    <t xml:space="preserve">Fukushima</t>
  </si>
  <si>
    <t xml:space="preserve">千葉</t>
  </si>
  <si>
    <t xml:space="preserve">Chiba</t>
  </si>
  <si>
    <t xml:space="preserve">茨城</t>
  </si>
  <si>
    <t xml:space="preserve">Ibaraki</t>
  </si>
  <si>
    <t xml:space="preserve">鹿児島</t>
  </si>
  <si>
    <t xml:space="preserve">Kagoshima</t>
  </si>
  <si>
    <t xml:space="preserve">神奈川</t>
  </si>
  <si>
    <t xml:space="preserve">Kanagawa</t>
  </si>
  <si>
    <t xml:space="preserve">新潟</t>
  </si>
  <si>
    <t xml:space="preserve">Niigat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s">
        <v>3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5" t="s">
        <v>3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6</v>
      </c>
      <c r="C441" s="35" t="s">
        <v>3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6</v>
      </c>
      <c r="C442" s="35" t="s">
        <v>3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6</v>
      </c>
      <c r="C443" s="35" t="s">
        <v>3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6</v>
      </c>
      <c r="C444" s="35" t="s">
        <v>3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6</v>
      </c>
      <c r="C445" s="35" t="s">
        <v>3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6</v>
      </c>
      <c r="C446" s="35" t="s">
        <v>3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2-11T08:45:34Z</dcterms:modified>
  <cp:revision>0</cp:revision>
  <dc:subject/>
  <dc:title/>
</cp:coreProperties>
</file>