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検出せず</t>
  </si>
  <si>
    <t xml:space="preserve">群馬</t>
  </si>
  <si>
    <t xml:space="preserve">栃木</t>
  </si>
  <si>
    <t xml:space="preserve">広島</t>
  </si>
  <si>
    <t xml:space="preserve">佐賀</t>
  </si>
  <si>
    <t xml:space="preserve">宮崎</t>
  </si>
  <si>
    <t xml:space="preserve">茨城</t>
  </si>
  <si>
    <t xml:space="preserve">宮城</t>
  </si>
  <si>
    <t xml:space="preserve">鹿児島</t>
  </si>
  <si>
    <t xml:space="preserve">神奈川</t>
  </si>
  <si>
    <t xml:space="preserve">山形</t>
  </si>
  <si>
    <t xml:space="preserve">福島</t>
  </si>
  <si>
    <t xml:space="preserve">岡山</t>
  </si>
  <si>
    <t xml:space="preserve">埼玉</t>
  </si>
  <si>
    <t xml:space="preserve">新潟</t>
  </si>
  <si>
    <t xml:space="preserve">青森</t>
  </si>
  <si>
    <t xml:space="preserve">岩手</t>
  </si>
  <si>
    <t xml:space="preserve">島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e">
        <f aca="false">VLOOKUP(B17,#REF!,2,FALSE())</f>
        <v>#REF!</v>
      </c>
      <c r="D17" s="36" t="s">
        <v>21</v>
      </c>
      <c r="E17" s="37" t="e">
        <f aca="false">VLOOKUP(D17,#REF!,2,FALSE())</f>
        <v>#REF!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e">
        <f aca="false">VLOOKUP(B18,#REF!,2,FALSE())</f>
        <v>#REF!</v>
      </c>
      <c r="D18" s="36" t="s">
        <v>21</v>
      </c>
      <c r="E18" s="37" t="e">
        <f aca="false">VLOOKUP(D18,#REF!,2,FALSE())</f>
        <v>#REF!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e">
        <f aca="false">VLOOKUP(B19,#REF!,2,FALSE())</f>
        <v>#REF!</v>
      </c>
      <c r="D19" s="36" t="s">
        <v>21</v>
      </c>
      <c r="E19" s="37" t="e">
        <f aca="false">VLOOKUP(D19,#REF!,2,FALSE())</f>
        <v>#REF!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e">
        <f aca="false">VLOOKUP(B20,#REF!,2,FALSE())</f>
        <v>#REF!</v>
      </c>
      <c r="D20" s="36" t="s">
        <v>21</v>
      </c>
      <c r="E20" s="37" t="e">
        <f aca="false">VLOOKUP(D20,#REF!,2,FALSE())</f>
        <v>#REF!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e">
        <f aca="false">VLOOKUP(B21,#REF!,2,FALSE())</f>
        <v>#REF!</v>
      </c>
      <c r="D21" s="36" t="s">
        <v>21</v>
      </c>
      <c r="E21" s="37" t="e">
        <f aca="false">VLOOKUP(D21,#REF!,2,FALSE())</f>
        <v>#REF!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e">
        <f aca="false">VLOOKUP(B22,#REF!,2,FALSE())</f>
        <v>#REF!</v>
      </c>
      <c r="D22" s="36" t="s">
        <v>21</v>
      </c>
      <c r="E22" s="37" t="e">
        <f aca="false">VLOOKUP(D22,#REF!,2,FALSE())</f>
        <v>#REF!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e">
        <f aca="false">VLOOKUP(B23,#REF!,2,FALSE())</f>
        <v>#REF!</v>
      </c>
      <c r="D23" s="36" t="s">
        <v>21</v>
      </c>
      <c r="E23" s="37" t="e">
        <f aca="false">VLOOKUP(D23,#REF!,2,FALSE())</f>
        <v>#REF!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e">
        <f aca="false">VLOOKUP(B24,#REF!,2,FALSE())</f>
        <v>#REF!</v>
      </c>
      <c r="D24" s="36" t="s">
        <v>21</v>
      </c>
      <c r="E24" s="37" t="e">
        <f aca="false">VLOOKUP(D24,#REF!,2,FALSE())</f>
        <v>#REF!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e">
        <f aca="false">VLOOKUP(B25,#REF!,2,FALSE())</f>
        <v>#REF!</v>
      </c>
      <c r="D25" s="36" t="s">
        <v>21</v>
      </c>
      <c r="E25" s="37" t="e">
        <f aca="false">VLOOKUP(D25,#REF!,2,FALSE())</f>
        <v>#REF!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e">
        <f aca="false">VLOOKUP(B26,#REF!,2,FALSE())</f>
        <v>#REF!</v>
      </c>
      <c r="D26" s="36" t="s">
        <v>21</v>
      </c>
      <c r="E26" s="37" t="e">
        <f aca="false">VLOOKUP(D26,#REF!,2,FALSE())</f>
        <v>#REF!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e">
        <f aca="false">VLOOKUP(B27,#REF!,2,FALSE())</f>
        <v>#REF!</v>
      </c>
      <c r="D27" s="36" t="s">
        <v>21</v>
      </c>
      <c r="E27" s="37" t="e">
        <f aca="false">VLOOKUP(D27,#REF!,2,FALSE())</f>
        <v>#REF!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e">
        <f aca="false">VLOOKUP(B28,#REF!,2,FALSE())</f>
        <v>#REF!</v>
      </c>
      <c r="D28" s="36" t="s">
        <v>21</v>
      </c>
      <c r="E28" s="37" t="e">
        <f aca="false">VLOOKUP(D28,#REF!,2,FALSE())</f>
        <v>#REF!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e">
        <f aca="false">VLOOKUP(B29,#REF!,2,FALSE())</f>
        <v>#REF!</v>
      </c>
      <c r="D29" s="36" t="s">
        <v>21</v>
      </c>
      <c r="E29" s="37" t="e">
        <f aca="false">VLOOKUP(D29,#REF!,2,FALSE())</f>
        <v>#REF!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e">
        <f aca="false">VLOOKUP(B30,#REF!,2,FALSE())</f>
        <v>#REF!</v>
      </c>
      <c r="D30" s="36" t="s">
        <v>21</v>
      </c>
      <c r="E30" s="37" t="e">
        <f aca="false">VLOOKUP(D30,#REF!,2,FALSE())</f>
        <v>#REF!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e">
        <f aca="false">VLOOKUP(B31,#REF!,2,FALSE())</f>
        <v>#REF!</v>
      </c>
      <c r="D31" s="36" t="s">
        <v>21</v>
      </c>
      <c r="E31" s="37" t="e">
        <f aca="false">VLOOKUP(D31,#REF!,2,FALSE())</f>
        <v>#REF!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e">
        <f aca="false">VLOOKUP(B32,#REF!,2,FALSE())</f>
        <v>#REF!</v>
      </c>
      <c r="D32" s="36" t="s">
        <v>21</v>
      </c>
      <c r="E32" s="37" t="e">
        <f aca="false">VLOOKUP(D32,#REF!,2,FALSE())</f>
        <v>#REF!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e">
        <f aca="false">VLOOKUP(B33,#REF!,2,FALSE())</f>
        <v>#REF!</v>
      </c>
      <c r="D33" s="36" t="s">
        <v>21</v>
      </c>
      <c r="E33" s="37" t="e">
        <f aca="false">VLOOKUP(D33,#REF!,2,FALSE())</f>
        <v>#REF!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e">
        <f aca="false">VLOOKUP(B34,#REF!,2,FALSE())</f>
        <v>#REF!</v>
      </c>
      <c r="D34" s="36" t="s">
        <v>21</v>
      </c>
      <c r="E34" s="37" t="e">
        <f aca="false">VLOOKUP(D34,#REF!,2,FALSE())</f>
        <v>#REF!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e">
        <f aca="false">VLOOKUP(B35,#REF!,2,FALSE())</f>
        <v>#REF!</v>
      </c>
      <c r="D35" s="36" t="s">
        <v>21</v>
      </c>
      <c r="E35" s="37" t="e">
        <f aca="false">VLOOKUP(D35,#REF!,2,FALSE())</f>
        <v>#REF!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e">
        <f aca="false">VLOOKUP(B36,#REF!,2,FALSE())</f>
        <v>#REF!</v>
      </c>
      <c r="D36" s="36" t="s">
        <v>21</v>
      </c>
      <c r="E36" s="37" t="e">
        <f aca="false">VLOOKUP(D36,#REF!,2,FALSE())</f>
        <v>#REF!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e">
        <f aca="false">VLOOKUP(B37,#REF!,2,FALSE())</f>
        <v>#REF!</v>
      </c>
      <c r="D37" s="36" t="s">
        <v>21</v>
      </c>
      <c r="E37" s="37" t="e">
        <f aca="false">VLOOKUP(D37,#REF!,2,FALSE())</f>
        <v>#REF!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e">
        <f aca="false">VLOOKUP(B38,#REF!,2,FALSE())</f>
        <v>#REF!</v>
      </c>
      <c r="D38" s="36" t="s">
        <v>21</v>
      </c>
      <c r="E38" s="37" t="e">
        <f aca="false">VLOOKUP(D38,#REF!,2,FALSE())</f>
        <v>#REF!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e">
        <f aca="false">VLOOKUP(B39,#REF!,2,FALSE())</f>
        <v>#REF!</v>
      </c>
      <c r="D39" s="36" t="s">
        <v>21</v>
      </c>
      <c r="E39" s="37" t="e">
        <f aca="false">VLOOKUP(D39,#REF!,2,FALSE())</f>
        <v>#REF!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e">
        <f aca="false">VLOOKUP(B40,#REF!,2,FALSE())</f>
        <v>#REF!</v>
      </c>
      <c r="D40" s="36" t="s">
        <v>21</v>
      </c>
      <c r="E40" s="37" t="e">
        <f aca="false">VLOOKUP(D40,#REF!,2,FALSE())</f>
        <v>#REF!</v>
      </c>
      <c r="F40" s="38"/>
    </row>
    <row r="41" customFormat="false" ht="27" hidden="false" customHeight="true" outlineLevel="0" collapsed="false">
      <c r="A41" s="22" t="n">
        <v>25</v>
      </c>
      <c r="B41" s="34" t="s">
        <v>22</v>
      </c>
      <c r="C41" s="35" t="e">
        <f aca="false">VLOOKUP(B41,#REF!,2,FALSE())</f>
        <v>#REF!</v>
      </c>
      <c r="D41" s="36" t="s">
        <v>21</v>
      </c>
      <c r="E41" s="37" t="e">
        <f aca="false">VLOOKUP(D41,#REF!,2,FALSE())</f>
        <v>#REF!</v>
      </c>
      <c r="F41" s="38"/>
    </row>
    <row r="42" customFormat="false" ht="27" hidden="false" customHeight="true" outlineLevel="0" collapsed="false">
      <c r="A42" s="22" t="n">
        <v>26</v>
      </c>
      <c r="B42" s="34" t="s">
        <v>22</v>
      </c>
      <c r="C42" s="35" t="e">
        <f aca="false">VLOOKUP(B42,#REF!,2,FALSE())</f>
        <v>#REF!</v>
      </c>
      <c r="D42" s="36" t="s">
        <v>21</v>
      </c>
      <c r="E42" s="37" t="e">
        <f aca="false">VLOOKUP(D42,#REF!,2,FALSE())</f>
        <v>#REF!</v>
      </c>
      <c r="F42" s="38"/>
    </row>
    <row r="43" customFormat="false" ht="27" hidden="false" customHeight="true" outlineLevel="0" collapsed="false">
      <c r="A43" s="22" t="n">
        <v>27</v>
      </c>
      <c r="B43" s="34" t="s">
        <v>22</v>
      </c>
      <c r="C43" s="35" t="e">
        <f aca="false">VLOOKUP(B43,#REF!,2,FALSE())</f>
        <v>#REF!</v>
      </c>
      <c r="D43" s="36" t="s">
        <v>21</v>
      </c>
      <c r="E43" s="37" t="e">
        <f aca="false">VLOOKUP(D43,#REF!,2,FALSE())</f>
        <v>#REF!</v>
      </c>
      <c r="F43" s="38"/>
    </row>
    <row r="44" customFormat="false" ht="27" hidden="false" customHeight="true" outlineLevel="0" collapsed="false">
      <c r="A44" s="22" t="n">
        <v>28</v>
      </c>
      <c r="B44" s="34" t="s">
        <v>22</v>
      </c>
      <c r="C44" s="35" t="e">
        <f aca="false">VLOOKUP(B44,#REF!,2,FALSE())</f>
        <v>#REF!</v>
      </c>
      <c r="D44" s="36" t="s">
        <v>21</v>
      </c>
      <c r="E44" s="37" t="e">
        <f aca="false">VLOOKUP(D44,#REF!,2,FALSE())</f>
        <v>#REF!</v>
      </c>
      <c r="F44" s="38"/>
    </row>
    <row r="45" customFormat="false" ht="27" hidden="false" customHeight="true" outlineLevel="0" collapsed="false">
      <c r="A45" s="22" t="n">
        <v>29</v>
      </c>
      <c r="B45" s="34" t="s">
        <v>22</v>
      </c>
      <c r="C45" s="35" t="e">
        <f aca="false">VLOOKUP(B45,#REF!,2,FALSE())</f>
        <v>#REF!</v>
      </c>
      <c r="D45" s="36" t="s">
        <v>21</v>
      </c>
      <c r="E45" s="37" t="e">
        <f aca="false">VLOOKUP(D45,#REF!,2,FALSE())</f>
        <v>#REF!</v>
      </c>
      <c r="F45" s="38"/>
    </row>
    <row r="46" customFormat="false" ht="27" hidden="false" customHeight="true" outlineLevel="0" collapsed="false">
      <c r="A46" s="22" t="n">
        <v>30</v>
      </c>
      <c r="B46" s="34" t="s">
        <v>22</v>
      </c>
      <c r="C46" s="35" t="e">
        <f aca="false">VLOOKUP(B46,#REF!,2,FALSE())</f>
        <v>#REF!</v>
      </c>
      <c r="D46" s="36" t="s">
        <v>21</v>
      </c>
      <c r="E46" s="37" t="e">
        <f aca="false">VLOOKUP(D46,#REF!,2,FALSE())</f>
        <v>#REF!</v>
      </c>
      <c r="F46" s="38"/>
    </row>
    <row r="47" customFormat="false" ht="27" hidden="false" customHeight="true" outlineLevel="0" collapsed="false">
      <c r="A47" s="22" t="n">
        <v>31</v>
      </c>
      <c r="B47" s="34" t="s">
        <v>22</v>
      </c>
      <c r="C47" s="35" t="e">
        <f aca="false">VLOOKUP(B47,#REF!,2,FALSE())</f>
        <v>#REF!</v>
      </c>
      <c r="D47" s="36" t="s">
        <v>21</v>
      </c>
      <c r="E47" s="37" t="e">
        <f aca="false">VLOOKUP(D47,#REF!,2,FALSE())</f>
        <v>#REF!</v>
      </c>
      <c r="F47" s="38"/>
    </row>
    <row r="48" customFormat="false" ht="27" hidden="false" customHeight="true" outlineLevel="0" collapsed="false">
      <c r="A48" s="22" t="n">
        <v>32</v>
      </c>
      <c r="B48" s="34" t="s">
        <v>22</v>
      </c>
      <c r="C48" s="35" t="e">
        <f aca="false">VLOOKUP(B48,#REF!,2,FALSE())</f>
        <v>#REF!</v>
      </c>
      <c r="D48" s="36" t="s">
        <v>21</v>
      </c>
      <c r="E48" s="37" t="e">
        <f aca="false">VLOOKUP(D48,#REF!,2,FALSE())</f>
        <v>#REF!</v>
      </c>
      <c r="F48" s="38"/>
    </row>
    <row r="49" customFormat="false" ht="27" hidden="false" customHeight="true" outlineLevel="0" collapsed="false">
      <c r="A49" s="22" t="n">
        <v>33</v>
      </c>
      <c r="B49" s="34" t="s">
        <v>22</v>
      </c>
      <c r="C49" s="35" t="e">
        <f aca="false">VLOOKUP(B49,#REF!,2,FALSE())</f>
        <v>#REF!</v>
      </c>
      <c r="D49" s="36" t="s">
        <v>21</v>
      </c>
      <c r="E49" s="37" t="e">
        <f aca="false">VLOOKUP(D49,#REF!,2,FALSE())</f>
        <v>#REF!</v>
      </c>
      <c r="F49" s="38"/>
    </row>
    <row r="50" customFormat="false" ht="27" hidden="false" customHeight="true" outlineLevel="0" collapsed="false">
      <c r="A50" s="22" t="n">
        <v>34</v>
      </c>
      <c r="B50" s="34" t="s">
        <v>22</v>
      </c>
      <c r="C50" s="35" t="e">
        <f aca="false">VLOOKUP(B50,#REF!,2,FALSE())</f>
        <v>#REF!</v>
      </c>
      <c r="D50" s="36" t="s">
        <v>21</v>
      </c>
      <c r="E50" s="37" t="e">
        <f aca="false">VLOOKUP(D50,#REF!,2,FALSE())</f>
        <v>#REF!</v>
      </c>
      <c r="F50" s="38"/>
    </row>
    <row r="51" customFormat="false" ht="27" hidden="false" customHeight="true" outlineLevel="0" collapsed="false">
      <c r="A51" s="22" t="n">
        <v>35</v>
      </c>
      <c r="B51" s="34" t="s">
        <v>22</v>
      </c>
      <c r="C51" s="35" t="e">
        <f aca="false">VLOOKUP(B51,#REF!,2,FALSE())</f>
        <v>#REF!</v>
      </c>
      <c r="D51" s="36" t="s">
        <v>21</v>
      </c>
      <c r="E51" s="37" t="e">
        <f aca="false">VLOOKUP(D51,#REF!,2,FALSE())</f>
        <v>#REF!</v>
      </c>
      <c r="F51" s="38"/>
    </row>
    <row r="52" customFormat="false" ht="27" hidden="false" customHeight="true" outlineLevel="0" collapsed="false">
      <c r="A52" s="22" t="n">
        <v>36</v>
      </c>
      <c r="B52" s="34" t="s">
        <v>22</v>
      </c>
      <c r="C52" s="35" t="e">
        <f aca="false">VLOOKUP(B52,#REF!,2,FALSE())</f>
        <v>#REF!</v>
      </c>
      <c r="D52" s="36" t="s">
        <v>21</v>
      </c>
      <c r="E52" s="37" t="e">
        <f aca="false">VLOOKUP(D52,#REF!,2,FALSE())</f>
        <v>#REF!</v>
      </c>
      <c r="F52" s="38"/>
    </row>
    <row r="53" customFormat="false" ht="27" hidden="false" customHeight="true" outlineLevel="0" collapsed="false">
      <c r="A53" s="22" t="n">
        <v>37</v>
      </c>
      <c r="B53" s="34" t="s">
        <v>23</v>
      </c>
      <c r="C53" s="35" t="e">
        <f aca="false">VLOOKUP(B53,#REF!,2,FALSE())</f>
        <v>#REF!</v>
      </c>
      <c r="D53" s="36" t="s">
        <v>21</v>
      </c>
      <c r="E53" s="37" t="e">
        <f aca="false">VLOOKUP(D53,#REF!,2,FALSE())</f>
        <v>#REF!</v>
      </c>
      <c r="F53" s="38"/>
    </row>
    <row r="54" customFormat="false" ht="27" hidden="false" customHeight="true" outlineLevel="0" collapsed="false">
      <c r="A54" s="22" t="n">
        <v>38</v>
      </c>
      <c r="B54" s="34" t="s">
        <v>23</v>
      </c>
      <c r="C54" s="35" t="e">
        <f aca="false">VLOOKUP(B54,#REF!,2,FALSE())</f>
        <v>#REF!</v>
      </c>
      <c r="D54" s="36" t="s">
        <v>21</v>
      </c>
      <c r="E54" s="37" t="e">
        <f aca="false">VLOOKUP(D54,#REF!,2,FALSE())</f>
        <v>#REF!</v>
      </c>
      <c r="F54" s="38"/>
    </row>
    <row r="55" customFormat="false" ht="27" hidden="false" customHeight="true" outlineLevel="0" collapsed="false">
      <c r="A55" s="22" t="n">
        <v>39</v>
      </c>
      <c r="B55" s="34" t="s">
        <v>23</v>
      </c>
      <c r="C55" s="35" t="e">
        <f aca="false">VLOOKUP(B55,#REF!,2,FALSE())</f>
        <v>#REF!</v>
      </c>
      <c r="D55" s="36" t="s">
        <v>21</v>
      </c>
      <c r="E55" s="37" t="e">
        <f aca="false">VLOOKUP(D55,#REF!,2,FALSE())</f>
        <v>#REF!</v>
      </c>
      <c r="F55" s="38"/>
    </row>
    <row r="56" customFormat="false" ht="27" hidden="false" customHeight="true" outlineLevel="0" collapsed="false">
      <c r="A56" s="22" t="n">
        <v>40</v>
      </c>
      <c r="B56" s="34" t="s">
        <v>23</v>
      </c>
      <c r="C56" s="35" t="e">
        <f aca="false">VLOOKUP(B56,#REF!,2,FALSE())</f>
        <v>#REF!</v>
      </c>
      <c r="D56" s="36" t="s">
        <v>21</v>
      </c>
      <c r="E56" s="37" t="e">
        <f aca="false">VLOOKUP(D56,#REF!,2,FALSE())</f>
        <v>#REF!</v>
      </c>
      <c r="F56" s="38"/>
    </row>
    <row r="57" customFormat="false" ht="27" hidden="false" customHeight="true" outlineLevel="0" collapsed="false">
      <c r="A57" s="22" t="n">
        <v>41</v>
      </c>
      <c r="B57" s="34" t="s">
        <v>23</v>
      </c>
      <c r="C57" s="35" t="e">
        <f aca="false">VLOOKUP(B57,#REF!,2,FALSE())</f>
        <v>#REF!</v>
      </c>
      <c r="D57" s="36" t="s">
        <v>21</v>
      </c>
      <c r="E57" s="37" t="e">
        <f aca="false">VLOOKUP(D57,#REF!,2,FALSE())</f>
        <v>#REF!</v>
      </c>
      <c r="F57" s="38"/>
    </row>
    <row r="58" customFormat="false" ht="27" hidden="false" customHeight="true" outlineLevel="0" collapsed="false">
      <c r="A58" s="22" t="n">
        <v>42</v>
      </c>
      <c r="B58" s="34" t="s">
        <v>23</v>
      </c>
      <c r="C58" s="35" t="e">
        <f aca="false">VLOOKUP(B58,#REF!,2,FALSE())</f>
        <v>#REF!</v>
      </c>
      <c r="D58" s="36" t="s">
        <v>21</v>
      </c>
      <c r="E58" s="37" t="e">
        <f aca="false">VLOOKUP(D58,#REF!,2,FALSE())</f>
        <v>#REF!</v>
      </c>
      <c r="F58" s="38"/>
    </row>
    <row r="59" customFormat="false" ht="27" hidden="false" customHeight="true" outlineLevel="0" collapsed="false">
      <c r="A59" s="22" t="n">
        <v>43</v>
      </c>
      <c r="B59" s="34" t="s">
        <v>23</v>
      </c>
      <c r="C59" s="35" t="e">
        <f aca="false">VLOOKUP(B59,#REF!,2,FALSE())</f>
        <v>#REF!</v>
      </c>
      <c r="D59" s="36" t="s">
        <v>21</v>
      </c>
      <c r="E59" s="37" t="e">
        <f aca="false">VLOOKUP(D59,#REF!,2,FALSE())</f>
        <v>#REF!</v>
      </c>
      <c r="F59" s="38"/>
    </row>
    <row r="60" customFormat="false" ht="27" hidden="false" customHeight="true" outlineLevel="0" collapsed="false">
      <c r="A60" s="22" t="n">
        <v>44</v>
      </c>
      <c r="B60" s="34" t="s">
        <v>23</v>
      </c>
      <c r="C60" s="35" t="e">
        <f aca="false">VLOOKUP(B60,#REF!,2,FALSE())</f>
        <v>#REF!</v>
      </c>
      <c r="D60" s="36" t="s">
        <v>21</v>
      </c>
      <c r="E60" s="37" t="e">
        <f aca="false">VLOOKUP(D60,#REF!,2,FALSE())</f>
        <v>#REF!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e">
        <f aca="false">VLOOKUP(B61,#REF!,2,FALSE())</f>
        <v>#REF!</v>
      </c>
      <c r="D61" s="36" t="s">
        <v>21</v>
      </c>
      <c r="E61" s="37" t="e">
        <f aca="false">VLOOKUP(D61,#REF!,2,FALSE())</f>
        <v>#REF!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e">
        <f aca="false">VLOOKUP(B62,#REF!,2,FALSE())</f>
        <v>#REF!</v>
      </c>
      <c r="D62" s="36" t="s">
        <v>21</v>
      </c>
      <c r="E62" s="37" t="e">
        <f aca="false">VLOOKUP(D62,#REF!,2,FALSE())</f>
        <v>#REF!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e">
        <f aca="false">VLOOKUP(B63,#REF!,2,FALSE())</f>
        <v>#REF!</v>
      </c>
      <c r="D63" s="36" t="s">
        <v>21</v>
      </c>
      <c r="E63" s="37" t="e">
        <f aca="false">VLOOKUP(D63,#REF!,2,FALSE())</f>
        <v>#REF!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e">
        <f aca="false">VLOOKUP(B64,#REF!,2,FALSE())</f>
        <v>#REF!</v>
      </c>
      <c r="D64" s="36" t="s">
        <v>21</v>
      </c>
      <c r="E64" s="37" t="e">
        <f aca="false">VLOOKUP(D64,#REF!,2,FALSE())</f>
        <v>#REF!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e">
        <f aca="false">VLOOKUP(B65,#REF!,2,FALSE())</f>
        <v>#REF!</v>
      </c>
      <c r="D65" s="36" t="s">
        <v>21</v>
      </c>
      <c r="E65" s="37" t="e">
        <f aca="false">VLOOKUP(D65,#REF!,2,FALSE())</f>
        <v>#REF!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e">
        <f aca="false">VLOOKUP(B66,#REF!,2,FALSE())</f>
        <v>#REF!</v>
      </c>
      <c r="D66" s="36" t="s">
        <v>21</v>
      </c>
      <c r="E66" s="37" t="e">
        <f aca="false">VLOOKUP(D66,#REF!,2,FALSE())</f>
        <v>#REF!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e">
        <f aca="false">VLOOKUP(B67,#REF!,2,FALSE())</f>
        <v>#REF!</v>
      </c>
      <c r="D67" s="36" t="s">
        <v>21</v>
      </c>
      <c r="E67" s="37" t="e">
        <f aca="false">VLOOKUP(D67,#REF!,2,FALSE())</f>
        <v>#REF!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e">
        <f aca="false">VLOOKUP(B68,#REF!,2,FALSE())</f>
        <v>#REF!</v>
      </c>
      <c r="D68" s="36" t="s">
        <v>21</v>
      </c>
      <c r="E68" s="37" t="e">
        <f aca="false">VLOOKUP(D68,#REF!,2,FALSE())</f>
        <v>#REF!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e">
        <f aca="false">VLOOKUP(B69,#REF!,2,FALSE())</f>
        <v>#REF!</v>
      </c>
      <c r="D69" s="36" t="s">
        <v>21</v>
      </c>
      <c r="E69" s="37" t="e">
        <f aca="false">VLOOKUP(D69,#REF!,2,FALSE())</f>
        <v>#REF!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e">
        <f aca="false">VLOOKUP(B70,#REF!,2,FALSE())</f>
        <v>#REF!</v>
      </c>
      <c r="D70" s="36" t="s">
        <v>21</v>
      </c>
      <c r="E70" s="37" t="e">
        <f aca="false">VLOOKUP(D70,#REF!,2,FALSE())</f>
        <v>#REF!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e">
        <f aca="false">VLOOKUP(B71,#REF!,2,FALSE())</f>
        <v>#REF!</v>
      </c>
      <c r="D71" s="36" t="s">
        <v>21</v>
      </c>
      <c r="E71" s="37" t="e">
        <f aca="false">VLOOKUP(D71,#REF!,2,FALSE())</f>
        <v>#REF!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e">
        <f aca="false">VLOOKUP(B72,#REF!,2,FALSE())</f>
        <v>#REF!</v>
      </c>
      <c r="D72" s="36" t="s">
        <v>21</v>
      </c>
      <c r="E72" s="37" t="e">
        <f aca="false">VLOOKUP(D72,#REF!,2,FALSE())</f>
        <v>#REF!</v>
      </c>
      <c r="F72" s="38"/>
    </row>
    <row r="73" customFormat="false" ht="27" hidden="false" customHeight="true" outlineLevel="0" collapsed="false">
      <c r="A73" s="22" t="n">
        <v>57</v>
      </c>
      <c r="B73" s="34" t="s">
        <v>25</v>
      </c>
      <c r="C73" s="35" t="e">
        <f aca="false">VLOOKUP(B73,#REF!,2,FALSE())</f>
        <v>#REF!</v>
      </c>
      <c r="D73" s="36" t="s">
        <v>21</v>
      </c>
      <c r="E73" s="37" t="e">
        <f aca="false">VLOOKUP(D73,#REF!,2,FALSE())</f>
        <v>#REF!</v>
      </c>
      <c r="F73" s="38"/>
    </row>
    <row r="74" customFormat="false" ht="27" hidden="false" customHeight="true" outlineLevel="0" collapsed="false">
      <c r="A74" s="22" t="n">
        <v>58</v>
      </c>
      <c r="B74" s="34" t="s">
        <v>25</v>
      </c>
      <c r="C74" s="35" t="e">
        <f aca="false">VLOOKUP(B74,#REF!,2,FALSE())</f>
        <v>#REF!</v>
      </c>
      <c r="D74" s="36" t="s">
        <v>21</v>
      </c>
      <c r="E74" s="37" t="e">
        <f aca="false">VLOOKUP(D74,#REF!,2,FALSE())</f>
        <v>#REF!</v>
      </c>
      <c r="F74" s="38"/>
    </row>
    <row r="75" customFormat="false" ht="27" hidden="false" customHeight="true" outlineLevel="0" collapsed="false">
      <c r="A75" s="22" t="n">
        <v>59</v>
      </c>
      <c r="B75" s="34" t="s">
        <v>25</v>
      </c>
      <c r="C75" s="35" t="e">
        <f aca="false">VLOOKUP(B75,#REF!,2,FALSE())</f>
        <v>#REF!</v>
      </c>
      <c r="D75" s="36" t="s">
        <v>21</v>
      </c>
      <c r="E75" s="37" t="e">
        <f aca="false">VLOOKUP(D75,#REF!,2,FALSE())</f>
        <v>#REF!</v>
      </c>
      <c r="F75" s="38"/>
    </row>
    <row r="76" customFormat="false" ht="27" hidden="false" customHeight="true" outlineLevel="0" collapsed="false">
      <c r="A76" s="22" t="n">
        <v>60</v>
      </c>
      <c r="B76" s="34" t="s">
        <v>25</v>
      </c>
      <c r="C76" s="35" t="e">
        <f aca="false">VLOOKUP(B76,#REF!,2,FALSE())</f>
        <v>#REF!</v>
      </c>
      <c r="D76" s="36" t="s">
        <v>21</v>
      </c>
      <c r="E76" s="37" t="e">
        <f aca="false">VLOOKUP(D76,#REF!,2,FALSE())</f>
        <v>#REF!</v>
      </c>
      <c r="F76" s="38"/>
    </row>
    <row r="77" customFormat="false" ht="27" hidden="false" customHeight="true" outlineLevel="0" collapsed="false">
      <c r="A77" s="22" t="n">
        <v>61</v>
      </c>
      <c r="B77" s="34" t="s">
        <v>25</v>
      </c>
      <c r="C77" s="35" t="e">
        <f aca="false">VLOOKUP(B77,#REF!,2,FALSE())</f>
        <v>#REF!</v>
      </c>
      <c r="D77" s="36" t="s">
        <v>21</v>
      </c>
      <c r="E77" s="37" t="e">
        <f aca="false">VLOOKUP(D77,#REF!,2,FALSE())</f>
        <v>#REF!</v>
      </c>
      <c r="F77" s="38"/>
    </row>
    <row r="78" customFormat="false" ht="27" hidden="false" customHeight="true" outlineLevel="0" collapsed="false">
      <c r="A78" s="22" t="n">
        <v>62</v>
      </c>
      <c r="B78" s="34" t="s">
        <v>25</v>
      </c>
      <c r="C78" s="35" t="e">
        <f aca="false">VLOOKUP(B78,#REF!,2,FALSE())</f>
        <v>#REF!</v>
      </c>
      <c r="D78" s="36" t="s">
        <v>21</v>
      </c>
      <c r="E78" s="37" t="e">
        <f aca="false">VLOOKUP(D78,#REF!,2,FALSE())</f>
        <v>#REF!</v>
      </c>
      <c r="F78" s="38"/>
    </row>
    <row r="79" customFormat="false" ht="27" hidden="false" customHeight="true" outlineLevel="0" collapsed="false">
      <c r="A79" s="22" t="n">
        <v>63</v>
      </c>
      <c r="B79" s="34" t="s">
        <v>25</v>
      </c>
      <c r="C79" s="35" t="e">
        <f aca="false">VLOOKUP(B79,#REF!,2,FALSE())</f>
        <v>#REF!</v>
      </c>
      <c r="D79" s="36" t="s">
        <v>21</v>
      </c>
      <c r="E79" s="37" t="e">
        <f aca="false">VLOOKUP(D79,#REF!,2,FALSE())</f>
        <v>#REF!</v>
      </c>
      <c r="F79" s="38"/>
    </row>
    <row r="80" customFormat="false" ht="27" hidden="false" customHeight="true" outlineLevel="0" collapsed="false">
      <c r="A80" s="22" t="n">
        <v>64</v>
      </c>
      <c r="B80" s="34" t="s">
        <v>25</v>
      </c>
      <c r="C80" s="35" t="e">
        <f aca="false">VLOOKUP(B80,#REF!,2,FALSE())</f>
        <v>#REF!</v>
      </c>
      <c r="D80" s="36" t="s">
        <v>21</v>
      </c>
      <c r="E80" s="37" t="e">
        <f aca="false">VLOOKUP(D80,#REF!,2,FALSE())</f>
        <v>#REF!</v>
      </c>
      <c r="F80" s="38"/>
    </row>
    <row r="81" customFormat="false" ht="27" hidden="false" customHeight="true" outlineLevel="0" collapsed="false">
      <c r="A81" s="22" t="n">
        <v>65</v>
      </c>
      <c r="B81" s="34" t="s">
        <v>25</v>
      </c>
      <c r="C81" s="35" t="e">
        <f aca="false">VLOOKUP(B81,#REF!,2,FALSE())</f>
        <v>#REF!</v>
      </c>
      <c r="D81" s="36" t="s">
        <v>21</v>
      </c>
      <c r="E81" s="37" t="e">
        <f aca="false">VLOOKUP(D81,#REF!,2,FALSE())</f>
        <v>#REF!</v>
      </c>
      <c r="F81" s="38"/>
    </row>
    <row r="82" customFormat="false" ht="27" hidden="false" customHeight="true" outlineLevel="0" collapsed="false">
      <c r="A82" s="22" t="n">
        <v>66</v>
      </c>
      <c r="B82" s="34" t="s">
        <v>25</v>
      </c>
      <c r="C82" s="35" t="e">
        <f aca="false">VLOOKUP(B82,#REF!,2,FALSE())</f>
        <v>#REF!</v>
      </c>
      <c r="D82" s="36" t="s">
        <v>21</v>
      </c>
      <c r="E82" s="37" t="e">
        <f aca="false">VLOOKUP(D82,#REF!,2,FALSE())</f>
        <v>#REF!</v>
      </c>
      <c r="F82" s="38"/>
    </row>
    <row r="83" customFormat="false" ht="27" hidden="false" customHeight="true" outlineLevel="0" collapsed="false">
      <c r="A83" s="22" t="n">
        <v>67</v>
      </c>
      <c r="B83" s="34" t="s">
        <v>25</v>
      </c>
      <c r="C83" s="35" t="e">
        <f aca="false">VLOOKUP(B83,#REF!,2,FALSE())</f>
        <v>#REF!</v>
      </c>
      <c r="D83" s="36" t="s">
        <v>21</v>
      </c>
      <c r="E83" s="37" t="e">
        <f aca="false">VLOOKUP(D83,#REF!,2,FALSE())</f>
        <v>#REF!</v>
      </c>
      <c r="F83" s="38"/>
    </row>
    <row r="84" customFormat="false" ht="27" hidden="false" customHeight="true" outlineLevel="0" collapsed="false">
      <c r="A84" s="22" t="n">
        <v>68</v>
      </c>
      <c r="B84" s="34" t="s">
        <v>25</v>
      </c>
      <c r="C84" s="35" t="e">
        <f aca="false">VLOOKUP(B84,#REF!,2,FALSE())</f>
        <v>#REF!</v>
      </c>
      <c r="D84" s="36" t="s">
        <v>21</v>
      </c>
      <c r="E84" s="37" t="e">
        <f aca="false">VLOOKUP(D84,#REF!,2,FALSE())</f>
        <v>#REF!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e">
        <f aca="false">VLOOKUP(B85,#REF!,2,FALSE())</f>
        <v>#REF!</v>
      </c>
      <c r="D85" s="36" t="s">
        <v>21</v>
      </c>
      <c r="E85" s="37" t="e">
        <f aca="false">VLOOKUP(D85,#REF!,2,FALSE())</f>
        <v>#REF!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e">
        <f aca="false">VLOOKUP(B86,#REF!,2,FALSE())</f>
        <v>#REF!</v>
      </c>
      <c r="D86" s="36" t="s">
        <v>21</v>
      </c>
      <c r="E86" s="37" t="e">
        <f aca="false">VLOOKUP(D86,#REF!,2,FALSE())</f>
        <v>#REF!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e">
        <f aca="false">VLOOKUP(B87,#REF!,2,FALSE())</f>
        <v>#REF!</v>
      </c>
      <c r="D87" s="36" t="s">
        <v>21</v>
      </c>
      <c r="E87" s="37" t="e">
        <f aca="false">VLOOKUP(D87,#REF!,2,FALSE())</f>
        <v>#REF!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e">
        <f aca="false">VLOOKUP(B88,#REF!,2,FALSE())</f>
        <v>#REF!</v>
      </c>
      <c r="D88" s="36" t="s">
        <v>21</v>
      </c>
      <c r="E88" s="37" t="e">
        <f aca="false">VLOOKUP(D88,#REF!,2,FALSE())</f>
        <v>#REF!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e">
        <f aca="false">VLOOKUP(B89,#REF!,2,FALSE())</f>
        <v>#REF!</v>
      </c>
      <c r="D89" s="36" t="s">
        <v>21</v>
      </c>
      <c r="E89" s="37" t="e">
        <f aca="false">VLOOKUP(D89,#REF!,2,FALSE())</f>
        <v>#REF!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e">
        <f aca="false">VLOOKUP(B90,#REF!,2,FALSE())</f>
        <v>#REF!</v>
      </c>
      <c r="D90" s="36" t="s">
        <v>21</v>
      </c>
      <c r="E90" s="37" t="e">
        <f aca="false">VLOOKUP(D90,#REF!,2,FALSE())</f>
        <v>#REF!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e">
        <f aca="false">VLOOKUP(B91,#REF!,2,FALSE())</f>
        <v>#REF!</v>
      </c>
      <c r="D91" s="36" t="s">
        <v>21</v>
      </c>
      <c r="E91" s="37" t="e">
        <f aca="false">VLOOKUP(D91,#REF!,2,FALSE())</f>
        <v>#REF!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e">
        <f aca="false">VLOOKUP(B92,#REF!,2,FALSE())</f>
        <v>#REF!</v>
      </c>
      <c r="D92" s="36" t="s">
        <v>21</v>
      </c>
      <c r="E92" s="37" t="e">
        <f aca="false">VLOOKUP(D92,#REF!,2,FALSE())</f>
        <v>#REF!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e">
        <f aca="false">VLOOKUP(B93,#REF!,2,FALSE())</f>
        <v>#REF!</v>
      </c>
      <c r="D93" s="36" t="s">
        <v>21</v>
      </c>
      <c r="E93" s="37" t="e">
        <f aca="false">VLOOKUP(D93,#REF!,2,FALSE())</f>
        <v>#REF!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e">
        <f aca="false">VLOOKUP(B94,#REF!,2,FALSE())</f>
        <v>#REF!</v>
      </c>
      <c r="D94" s="36" t="s">
        <v>21</v>
      </c>
      <c r="E94" s="37" t="e">
        <f aca="false">VLOOKUP(D94,#REF!,2,FALSE())</f>
        <v>#REF!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e">
        <f aca="false">VLOOKUP(B95,#REF!,2,FALSE())</f>
        <v>#REF!</v>
      </c>
      <c r="D95" s="36" t="s">
        <v>21</v>
      </c>
      <c r="E95" s="37" t="e">
        <f aca="false">VLOOKUP(D95,#REF!,2,FALSE())</f>
        <v>#REF!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e">
        <f aca="false">VLOOKUP(B96,#REF!,2,FALSE())</f>
        <v>#REF!</v>
      </c>
      <c r="D96" s="36" t="s">
        <v>21</v>
      </c>
      <c r="E96" s="37" t="e">
        <f aca="false">VLOOKUP(D96,#REF!,2,FALSE())</f>
        <v>#REF!</v>
      </c>
      <c r="F96" s="38"/>
    </row>
    <row r="97" customFormat="false" ht="27" hidden="false" customHeight="true" outlineLevel="0" collapsed="false">
      <c r="A97" s="22" t="n">
        <v>81</v>
      </c>
      <c r="B97" s="34" t="s">
        <v>27</v>
      </c>
      <c r="C97" s="35" t="e">
        <f aca="false">VLOOKUP(B97,#REF!,2,FALSE())</f>
        <v>#REF!</v>
      </c>
      <c r="D97" s="36" t="s">
        <v>21</v>
      </c>
      <c r="E97" s="37" t="e">
        <f aca="false">VLOOKUP(D97,#REF!,2,FALSE())</f>
        <v>#REF!</v>
      </c>
      <c r="F97" s="38"/>
    </row>
    <row r="98" customFormat="false" ht="27" hidden="false" customHeight="true" outlineLevel="0" collapsed="false">
      <c r="A98" s="22" t="n">
        <v>82</v>
      </c>
      <c r="B98" s="34" t="s">
        <v>27</v>
      </c>
      <c r="C98" s="35" t="e">
        <f aca="false">VLOOKUP(B98,#REF!,2,FALSE())</f>
        <v>#REF!</v>
      </c>
      <c r="D98" s="36" t="s">
        <v>21</v>
      </c>
      <c r="E98" s="37" t="e">
        <f aca="false">VLOOKUP(D98,#REF!,2,FALSE())</f>
        <v>#REF!</v>
      </c>
      <c r="F98" s="38"/>
    </row>
    <row r="99" customFormat="false" ht="27" hidden="false" customHeight="true" outlineLevel="0" collapsed="false">
      <c r="A99" s="22" t="n">
        <v>83</v>
      </c>
      <c r="B99" s="34" t="s">
        <v>27</v>
      </c>
      <c r="C99" s="35" t="e">
        <f aca="false">VLOOKUP(B99,#REF!,2,FALSE())</f>
        <v>#REF!</v>
      </c>
      <c r="D99" s="36" t="s">
        <v>21</v>
      </c>
      <c r="E99" s="37" t="e">
        <f aca="false">VLOOKUP(D99,#REF!,2,FALSE())</f>
        <v>#REF!</v>
      </c>
      <c r="F99" s="38"/>
    </row>
    <row r="100" customFormat="false" ht="27" hidden="false" customHeight="true" outlineLevel="0" collapsed="false">
      <c r="A100" s="22" t="n">
        <v>84</v>
      </c>
      <c r="B100" s="34" t="s">
        <v>27</v>
      </c>
      <c r="C100" s="35" t="e">
        <f aca="false">VLOOKUP(B100,#REF!,2,FALSE())</f>
        <v>#REF!</v>
      </c>
      <c r="D100" s="36" t="s">
        <v>21</v>
      </c>
      <c r="E100" s="37" t="e">
        <f aca="false">VLOOKUP(D100,#REF!,2,FALSE())</f>
        <v>#REF!</v>
      </c>
      <c r="F100" s="38"/>
    </row>
    <row r="101" customFormat="false" ht="27" hidden="false" customHeight="true" outlineLevel="0" collapsed="false">
      <c r="A101" s="22" t="n">
        <v>85</v>
      </c>
      <c r="B101" s="34" t="s">
        <v>23</v>
      </c>
      <c r="C101" s="35" t="e">
        <f aca="false">VLOOKUP(B101,#REF!,2,FALSE())</f>
        <v>#REF!</v>
      </c>
      <c r="D101" s="36" t="s">
        <v>21</v>
      </c>
      <c r="E101" s="37" t="e">
        <f aca="false">VLOOKUP(D101,#REF!,2,FALSE())</f>
        <v>#REF!</v>
      </c>
      <c r="F101" s="38"/>
    </row>
    <row r="102" customFormat="false" ht="27" hidden="false" customHeight="true" outlineLevel="0" collapsed="false">
      <c r="A102" s="22" t="n">
        <v>86</v>
      </c>
      <c r="B102" s="34" t="s">
        <v>23</v>
      </c>
      <c r="C102" s="35" t="e">
        <f aca="false">VLOOKUP(B102,#REF!,2,FALSE())</f>
        <v>#REF!</v>
      </c>
      <c r="D102" s="36" t="s">
        <v>21</v>
      </c>
      <c r="E102" s="37" t="e">
        <f aca="false">VLOOKUP(D102,#REF!,2,FALSE())</f>
        <v>#REF!</v>
      </c>
      <c r="F102" s="38"/>
    </row>
    <row r="103" customFormat="false" ht="27" hidden="false" customHeight="true" outlineLevel="0" collapsed="false">
      <c r="A103" s="22" t="n">
        <v>87</v>
      </c>
      <c r="B103" s="34" t="s">
        <v>23</v>
      </c>
      <c r="C103" s="35" t="e">
        <f aca="false">VLOOKUP(B103,#REF!,2,FALSE())</f>
        <v>#REF!</v>
      </c>
      <c r="D103" s="36" t="s">
        <v>21</v>
      </c>
      <c r="E103" s="37" t="e">
        <f aca="false">VLOOKUP(D103,#REF!,2,FALSE())</f>
        <v>#REF!</v>
      </c>
      <c r="F103" s="38"/>
    </row>
    <row r="104" customFormat="false" ht="27" hidden="false" customHeight="true" outlineLevel="0" collapsed="false">
      <c r="A104" s="22" t="n">
        <v>88</v>
      </c>
      <c r="B104" s="34" t="s">
        <v>23</v>
      </c>
      <c r="C104" s="35" t="e">
        <f aca="false">VLOOKUP(B104,#REF!,2,FALSE())</f>
        <v>#REF!</v>
      </c>
      <c r="D104" s="36" t="s">
        <v>21</v>
      </c>
      <c r="E104" s="37" t="e">
        <f aca="false">VLOOKUP(D104,#REF!,2,FALSE())</f>
        <v>#REF!</v>
      </c>
      <c r="F104" s="38"/>
    </row>
    <row r="105" customFormat="false" ht="27" hidden="false" customHeight="true" outlineLevel="0" collapsed="false">
      <c r="A105" s="22" t="n">
        <v>89</v>
      </c>
      <c r="B105" s="34" t="s">
        <v>23</v>
      </c>
      <c r="C105" s="35" t="e">
        <f aca="false">VLOOKUP(B105,#REF!,2,FALSE())</f>
        <v>#REF!</v>
      </c>
      <c r="D105" s="36" t="s">
        <v>21</v>
      </c>
      <c r="E105" s="37" t="e">
        <f aca="false">VLOOKUP(D105,#REF!,2,FALSE())</f>
        <v>#REF!</v>
      </c>
      <c r="F105" s="38"/>
    </row>
    <row r="106" customFormat="false" ht="27" hidden="false" customHeight="true" outlineLevel="0" collapsed="false">
      <c r="A106" s="22" t="n">
        <v>90</v>
      </c>
      <c r="B106" s="34" t="s">
        <v>23</v>
      </c>
      <c r="C106" s="35" t="e">
        <f aca="false">VLOOKUP(B106,#REF!,2,FALSE())</f>
        <v>#REF!</v>
      </c>
      <c r="D106" s="36" t="s">
        <v>21</v>
      </c>
      <c r="E106" s="37" t="e">
        <f aca="false">VLOOKUP(D106,#REF!,2,FALSE())</f>
        <v>#REF!</v>
      </c>
      <c r="F106" s="38"/>
    </row>
    <row r="107" customFormat="false" ht="27" hidden="false" customHeight="true" outlineLevel="0" collapsed="false">
      <c r="A107" s="22" t="n">
        <v>91</v>
      </c>
      <c r="B107" s="34" t="s">
        <v>23</v>
      </c>
      <c r="C107" s="35" t="e">
        <f aca="false">VLOOKUP(B107,#REF!,2,FALSE())</f>
        <v>#REF!</v>
      </c>
      <c r="D107" s="36" t="s">
        <v>21</v>
      </c>
      <c r="E107" s="37" t="e">
        <f aca="false">VLOOKUP(D107,#REF!,2,FALSE())</f>
        <v>#REF!</v>
      </c>
      <c r="F107" s="38"/>
    </row>
    <row r="108" customFormat="false" ht="27" hidden="false" customHeight="true" outlineLevel="0" collapsed="false">
      <c r="A108" s="22" t="n">
        <v>92</v>
      </c>
      <c r="B108" s="34" t="s">
        <v>23</v>
      </c>
      <c r="C108" s="35" t="e">
        <f aca="false">VLOOKUP(B108,#REF!,2,FALSE())</f>
        <v>#REF!</v>
      </c>
      <c r="D108" s="36" t="s">
        <v>21</v>
      </c>
      <c r="E108" s="37" t="e">
        <f aca="false">VLOOKUP(D108,#REF!,2,FALSE())</f>
        <v>#REF!</v>
      </c>
      <c r="F108" s="38"/>
    </row>
    <row r="109" customFormat="false" ht="27" hidden="false" customHeight="true" outlineLevel="0" collapsed="false">
      <c r="A109" s="22" t="n">
        <v>93</v>
      </c>
      <c r="B109" s="34" t="s">
        <v>23</v>
      </c>
      <c r="C109" s="35" t="e">
        <f aca="false">VLOOKUP(B109,#REF!,2,FALSE())</f>
        <v>#REF!</v>
      </c>
      <c r="D109" s="36" t="s">
        <v>21</v>
      </c>
      <c r="E109" s="37" t="e">
        <f aca="false">VLOOKUP(D109,#REF!,2,FALSE())</f>
        <v>#REF!</v>
      </c>
      <c r="F109" s="38"/>
    </row>
    <row r="110" customFormat="false" ht="27" hidden="false" customHeight="true" outlineLevel="0" collapsed="false">
      <c r="A110" s="22" t="n">
        <v>94</v>
      </c>
      <c r="B110" s="34" t="s">
        <v>23</v>
      </c>
      <c r="C110" s="35" t="e">
        <f aca="false">VLOOKUP(B110,#REF!,2,FALSE())</f>
        <v>#REF!</v>
      </c>
      <c r="D110" s="36" t="s">
        <v>21</v>
      </c>
      <c r="E110" s="37" t="e">
        <f aca="false">VLOOKUP(D110,#REF!,2,FALSE())</f>
        <v>#REF!</v>
      </c>
      <c r="F110" s="38"/>
    </row>
    <row r="111" customFormat="false" ht="27" hidden="false" customHeight="true" outlineLevel="0" collapsed="false">
      <c r="A111" s="22" t="n">
        <v>95</v>
      </c>
      <c r="B111" s="34" t="s">
        <v>23</v>
      </c>
      <c r="C111" s="35" t="e">
        <f aca="false">VLOOKUP(B111,#REF!,2,FALSE())</f>
        <v>#REF!</v>
      </c>
      <c r="D111" s="36" t="s">
        <v>21</v>
      </c>
      <c r="E111" s="37" t="e">
        <f aca="false">VLOOKUP(D111,#REF!,2,FALSE())</f>
        <v>#REF!</v>
      </c>
      <c r="F111" s="38"/>
    </row>
    <row r="112" customFormat="false" ht="27" hidden="false" customHeight="true" outlineLevel="0" collapsed="false">
      <c r="A112" s="22" t="n">
        <v>96</v>
      </c>
      <c r="B112" s="34" t="s">
        <v>23</v>
      </c>
      <c r="C112" s="35" t="e">
        <f aca="false">VLOOKUP(B112,#REF!,2,FALSE())</f>
        <v>#REF!</v>
      </c>
      <c r="D112" s="36" t="s">
        <v>21</v>
      </c>
      <c r="E112" s="37" t="e">
        <f aca="false">VLOOKUP(D112,#REF!,2,FALSE())</f>
        <v>#REF!</v>
      </c>
      <c r="F112" s="38"/>
    </row>
    <row r="113" customFormat="false" ht="27" hidden="false" customHeight="true" outlineLevel="0" collapsed="false">
      <c r="A113" s="22" t="n">
        <v>97</v>
      </c>
      <c r="B113" s="34" t="s">
        <v>23</v>
      </c>
      <c r="C113" s="35" t="e">
        <f aca="false">VLOOKUP(B113,#REF!,2,FALSE())</f>
        <v>#REF!</v>
      </c>
      <c r="D113" s="36" t="s">
        <v>21</v>
      </c>
      <c r="E113" s="37" t="e">
        <f aca="false">VLOOKUP(D113,#REF!,2,FALSE())</f>
        <v>#REF!</v>
      </c>
      <c r="F113" s="38"/>
    </row>
    <row r="114" customFormat="false" ht="27" hidden="false" customHeight="true" outlineLevel="0" collapsed="false">
      <c r="A114" s="22" t="n">
        <v>98</v>
      </c>
      <c r="B114" s="34" t="s">
        <v>23</v>
      </c>
      <c r="C114" s="35" t="e">
        <f aca="false">VLOOKUP(B114,#REF!,2,FALSE())</f>
        <v>#REF!</v>
      </c>
      <c r="D114" s="36" t="s">
        <v>21</v>
      </c>
      <c r="E114" s="37" t="e">
        <f aca="false">VLOOKUP(D114,#REF!,2,FALSE())</f>
        <v>#REF!</v>
      </c>
      <c r="F114" s="38"/>
    </row>
    <row r="115" customFormat="false" ht="27" hidden="false" customHeight="true" outlineLevel="0" collapsed="false">
      <c r="A115" s="22" t="n">
        <v>99</v>
      </c>
      <c r="B115" s="34" t="s">
        <v>23</v>
      </c>
      <c r="C115" s="35" t="e">
        <f aca="false">VLOOKUP(B115,#REF!,2,FALSE())</f>
        <v>#REF!</v>
      </c>
      <c r="D115" s="36" t="s">
        <v>21</v>
      </c>
      <c r="E115" s="37" t="e">
        <f aca="false">VLOOKUP(D115,#REF!,2,FALSE())</f>
        <v>#REF!</v>
      </c>
      <c r="F115" s="38"/>
    </row>
    <row r="116" customFormat="false" ht="27" hidden="false" customHeight="true" outlineLevel="0" collapsed="false">
      <c r="A116" s="22" t="n">
        <v>100</v>
      </c>
      <c r="B116" s="34" t="s">
        <v>23</v>
      </c>
      <c r="C116" s="35" t="e">
        <f aca="false">VLOOKUP(B116,#REF!,2,FALSE())</f>
        <v>#REF!</v>
      </c>
      <c r="D116" s="36" t="s">
        <v>21</v>
      </c>
      <c r="E116" s="37" t="e">
        <f aca="false">VLOOKUP(D116,#REF!,2,FALSE())</f>
        <v>#REF!</v>
      </c>
      <c r="F116" s="38"/>
    </row>
    <row r="117" customFormat="false" ht="27" hidden="false" customHeight="true" outlineLevel="0" collapsed="false">
      <c r="A117" s="22" t="n">
        <v>101</v>
      </c>
      <c r="B117" s="34" t="s">
        <v>23</v>
      </c>
      <c r="C117" s="35" t="e">
        <f aca="false">VLOOKUP(B117,#REF!,2,FALSE())</f>
        <v>#REF!</v>
      </c>
      <c r="D117" s="36" t="s">
        <v>21</v>
      </c>
      <c r="E117" s="37" t="e">
        <f aca="false">VLOOKUP(D117,#REF!,2,FALSE())</f>
        <v>#REF!</v>
      </c>
      <c r="F117" s="38"/>
    </row>
    <row r="118" customFormat="false" ht="27" hidden="false" customHeight="true" outlineLevel="0" collapsed="false">
      <c r="A118" s="22" t="n">
        <v>102</v>
      </c>
      <c r="B118" s="34" t="s">
        <v>23</v>
      </c>
      <c r="C118" s="35" t="e">
        <f aca="false">VLOOKUP(B118,#REF!,2,FALSE())</f>
        <v>#REF!</v>
      </c>
      <c r="D118" s="36" t="s">
        <v>21</v>
      </c>
      <c r="E118" s="37" t="e">
        <f aca="false">VLOOKUP(D118,#REF!,2,FALSE())</f>
        <v>#REF!</v>
      </c>
      <c r="F118" s="38"/>
    </row>
    <row r="119" customFormat="false" ht="27" hidden="false" customHeight="true" outlineLevel="0" collapsed="false">
      <c r="A119" s="22" t="n">
        <v>103</v>
      </c>
      <c r="B119" s="34" t="s">
        <v>23</v>
      </c>
      <c r="C119" s="35" t="e">
        <f aca="false">VLOOKUP(B119,#REF!,2,FALSE())</f>
        <v>#REF!</v>
      </c>
      <c r="D119" s="36" t="s">
        <v>21</v>
      </c>
      <c r="E119" s="37" t="e">
        <f aca="false">VLOOKUP(D119,#REF!,2,FALSE())</f>
        <v>#REF!</v>
      </c>
      <c r="F119" s="38"/>
    </row>
    <row r="120" customFormat="false" ht="27" hidden="false" customHeight="true" outlineLevel="0" collapsed="false">
      <c r="A120" s="22" t="n">
        <v>104</v>
      </c>
      <c r="B120" s="34" t="s">
        <v>23</v>
      </c>
      <c r="C120" s="35" t="e">
        <f aca="false">VLOOKUP(B120,#REF!,2,FALSE())</f>
        <v>#REF!</v>
      </c>
      <c r="D120" s="36" t="s">
        <v>21</v>
      </c>
      <c r="E120" s="37" t="e">
        <f aca="false">VLOOKUP(D120,#REF!,2,FALSE())</f>
        <v>#REF!</v>
      </c>
      <c r="F120" s="38"/>
    </row>
    <row r="121" customFormat="false" ht="27" hidden="false" customHeight="true" outlineLevel="0" collapsed="false">
      <c r="A121" s="22" t="n">
        <v>105</v>
      </c>
      <c r="B121" s="34" t="s">
        <v>23</v>
      </c>
      <c r="C121" s="35" t="e">
        <f aca="false">VLOOKUP(B121,#REF!,2,FALSE())</f>
        <v>#REF!</v>
      </c>
      <c r="D121" s="36" t="s">
        <v>21</v>
      </c>
      <c r="E121" s="37" t="e">
        <f aca="false">VLOOKUP(D121,#REF!,2,FALSE())</f>
        <v>#REF!</v>
      </c>
      <c r="F121" s="38"/>
    </row>
    <row r="122" customFormat="false" ht="27" hidden="false" customHeight="true" outlineLevel="0" collapsed="false">
      <c r="A122" s="22" t="n">
        <v>106</v>
      </c>
      <c r="B122" s="34" t="s">
        <v>23</v>
      </c>
      <c r="C122" s="35" t="e">
        <f aca="false">VLOOKUP(B122,#REF!,2,FALSE())</f>
        <v>#REF!</v>
      </c>
      <c r="D122" s="36" t="s">
        <v>21</v>
      </c>
      <c r="E122" s="37" t="e">
        <f aca="false">VLOOKUP(D122,#REF!,2,FALSE())</f>
        <v>#REF!</v>
      </c>
      <c r="F122" s="38"/>
    </row>
    <row r="123" customFormat="false" ht="27" hidden="false" customHeight="true" outlineLevel="0" collapsed="false">
      <c r="A123" s="22" t="n">
        <v>107</v>
      </c>
      <c r="B123" s="34" t="s">
        <v>23</v>
      </c>
      <c r="C123" s="35" t="e">
        <f aca="false">VLOOKUP(B123,#REF!,2,FALSE())</f>
        <v>#REF!</v>
      </c>
      <c r="D123" s="36" t="s">
        <v>21</v>
      </c>
      <c r="E123" s="37" t="e">
        <f aca="false">VLOOKUP(D123,#REF!,2,FALSE())</f>
        <v>#REF!</v>
      </c>
      <c r="F123" s="38"/>
    </row>
    <row r="124" customFormat="false" ht="27" hidden="false" customHeight="true" outlineLevel="0" collapsed="false">
      <c r="A124" s="22" t="n">
        <v>108</v>
      </c>
      <c r="B124" s="34" t="s">
        <v>23</v>
      </c>
      <c r="C124" s="35" t="e">
        <f aca="false">VLOOKUP(B124,#REF!,2,FALSE())</f>
        <v>#REF!</v>
      </c>
      <c r="D124" s="36" t="s">
        <v>21</v>
      </c>
      <c r="E124" s="37" t="e">
        <f aca="false">VLOOKUP(D124,#REF!,2,FALSE())</f>
        <v>#REF!</v>
      </c>
      <c r="F124" s="38"/>
    </row>
    <row r="125" customFormat="false" ht="27" hidden="false" customHeight="true" outlineLevel="0" collapsed="false">
      <c r="A125" s="22" t="n">
        <v>109</v>
      </c>
      <c r="B125" s="34" t="s">
        <v>23</v>
      </c>
      <c r="C125" s="35" t="e">
        <f aca="false">VLOOKUP(B125,#REF!,2,FALSE())</f>
        <v>#REF!</v>
      </c>
      <c r="D125" s="36" t="s">
        <v>21</v>
      </c>
      <c r="E125" s="37" t="e">
        <f aca="false">VLOOKUP(D125,#REF!,2,FALSE())</f>
        <v>#REF!</v>
      </c>
      <c r="F125" s="38"/>
    </row>
    <row r="126" customFormat="false" ht="27" hidden="false" customHeight="true" outlineLevel="0" collapsed="false">
      <c r="A126" s="22" t="n">
        <v>110</v>
      </c>
      <c r="B126" s="34" t="s">
        <v>23</v>
      </c>
      <c r="C126" s="35" t="e">
        <f aca="false">VLOOKUP(B126,#REF!,2,FALSE())</f>
        <v>#REF!</v>
      </c>
      <c r="D126" s="36" t="s">
        <v>21</v>
      </c>
      <c r="E126" s="37" t="e">
        <f aca="false">VLOOKUP(D126,#REF!,2,FALSE())</f>
        <v>#REF!</v>
      </c>
      <c r="F126" s="38"/>
    </row>
    <row r="127" customFormat="false" ht="27" hidden="false" customHeight="true" outlineLevel="0" collapsed="false">
      <c r="A127" s="22" t="n">
        <v>111</v>
      </c>
      <c r="B127" s="34" t="s">
        <v>23</v>
      </c>
      <c r="C127" s="35" t="e">
        <f aca="false">VLOOKUP(B127,#REF!,2,FALSE())</f>
        <v>#REF!</v>
      </c>
      <c r="D127" s="36" t="s">
        <v>21</v>
      </c>
      <c r="E127" s="37" t="e">
        <f aca="false">VLOOKUP(D127,#REF!,2,FALSE())</f>
        <v>#REF!</v>
      </c>
      <c r="F127" s="38"/>
    </row>
    <row r="128" customFormat="false" ht="27" hidden="false" customHeight="true" outlineLevel="0" collapsed="false">
      <c r="A128" s="22" t="n">
        <v>112</v>
      </c>
      <c r="B128" s="34" t="s">
        <v>23</v>
      </c>
      <c r="C128" s="35" t="e">
        <f aca="false">VLOOKUP(B128,#REF!,2,FALSE())</f>
        <v>#REF!</v>
      </c>
      <c r="D128" s="36" t="s">
        <v>21</v>
      </c>
      <c r="E128" s="37" t="e">
        <f aca="false">VLOOKUP(D128,#REF!,2,FALSE())</f>
        <v>#REF!</v>
      </c>
      <c r="F128" s="38"/>
    </row>
    <row r="129" customFormat="false" ht="27" hidden="false" customHeight="true" outlineLevel="0" collapsed="false">
      <c r="A129" s="22" t="n">
        <v>113</v>
      </c>
      <c r="B129" s="34" t="s">
        <v>23</v>
      </c>
      <c r="C129" s="35" t="e">
        <f aca="false">VLOOKUP(B129,#REF!,2,FALSE())</f>
        <v>#REF!</v>
      </c>
      <c r="D129" s="36" t="s">
        <v>21</v>
      </c>
      <c r="E129" s="37" t="e">
        <f aca="false">VLOOKUP(D129,#REF!,2,FALSE())</f>
        <v>#REF!</v>
      </c>
      <c r="F129" s="38"/>
    </row>
    <row r="130" customFormat="false" ht="27" hidden="false" customHeight="true" outlineLevel="0" collapsed="false">
      <c r="A130" s="22" t="n">
        <v>114</v>
      </c>
      <c r="B130" s="34" t="s">
        <v>23</v>
      </c>
      <c r="C130" s="35" t="e">
        <f aca="false">VLOOKUP(B130,#REF!,2,FALSE())</f>
        <v>#REF!</v>
      </c>
      <c r="D130" s="36" t="s">
        <v>21</v>
      </c>
      <c r="E130" s="37" t="e">
        <f aca="false">VLOOKUP(D130,#REF!,2,FALSE())</f>
        <v>#REF!</v>
      </c>
      <c r="F130" s="38"/>
    </row>
    <row r="131" customFormat="false" ht="27" hidden="false" customHeight="true" outlineLevel="0" collapsed="false">
      <c r="A131" s="22" t="n">
        <v>115</v>
      </c>
      <c r="B131" s="34" t="s">
        <v>23</v>
      </c>
      <c r="C131" s="35" t="e">
        <f aca="false">VLOOKUP(B131,#REF!,2,FALSE())</f>
        <v>#REF!</v>
      </c>
      <c r="D131" s="36" t="s">
        <v>21</v>
      </c>
      <c r="E131" s="37" t="e">
        <f aca="false">VLOOKUP(D131,#REF!,2,FALSE())</f>
        <v>#REF!</v>
      </c>
      <c r="F131" s="38"/>
    </row>
    <row r="132" customFormat="false" ht="27" hidden="false" customHeight="true" outlineLevel="0" collapsed="false">
      <c r="A132" s="22" t="n">
        <v>116</v>
      </c>
      <c r="B132" s="34" t="s">
        <v>23</v>
      </c>
      <c r="C132" s="35" t="e">
        <f aca="false">VLOOKUP(B132,#REF!,2,FALSE())</f>
        <v>#REF!</v>
      </c>
      <c r="D132" s="36" t="s">
        <v>21</v>
      </c>
      <c r="E132" s="37" t="e">
        <f aca="false">VLOOKUP(D132,#REF!,2,FALSE())</f>
        <v>#REF!</v>
      </c>
      <c r="F132" s="38"/>
    </row>
    <row r="133" customFormat="false" ht="27" hidden="false" customHeight="true" outlineLevel="0" collapsed="false">
      <c r="A133" s="22" t="n">
        <v>117</v>
      </c>
      <c r="B133" s="34" t="s">
        <v>23</v>
      </c>
      <c r="C133" s="35" t="e">
        <f aca="false">VLOOKUP(B133,#REF!,2,FALSE())</f>
        <v>#REF!</v>
      </c>
      <c r="D133" s="36" t="s">
        <v>21</v>
      </c>
      <c r="E133" s="37" t="e">
        <f aca="false">VLOOKUP(D133,#REF!,2,FALSE())</f>
        <v>#REF!</v>
      </c>
      <c r="F133" s="38"/>
    </row>
    <row r="134" customFormat="false" ht="27" hidden="false" customHeight="true" outlineLevel="0" collapsed="false">
      <c r="A134" s="22" t="n">
        <v>118</v>
      </c>
      <c r="B134" s="34" t="s">
        <v>23</v>
      </c>
      <c r="C134" s="35" t="e">
        <f aca="false">VLOOKUP(B134,#REF!,2,FALSE())</f>
        <v>#REF!</v>
      </c>
      <c r="D134" s="36" t="s">
        <v>21</v>
      </c>
      <c r="E134" s="37" t="e">
        <f aca="false">VLOOKUP(D134,#REF!,2,FALSE())</f>
        <v>#REF!</v>
      </c>
      <c r="F134" s="38"/>
    </row>
    <row r="135" customFormat="false" ht="27" hidden="false" customHeight="true" outlineLevel="0" collapsed="false">
      <c r="A135" s="22" t="n">
        <v>119</v>
      </c>
      <c r="B135" s="34" t="s">
        <v>23</v>
      </c>
      <c r="C135" s="35" t="e">
        <f aca="false">VLOOKUP(B135,#REF!,2,FALSE())</f>
        <v>#REF!</v>
      </c>
      <c r="D135" s="36" t="s">
        <v>21</v>
      </c>
      <c r="E135" s="37" t="e">
        <f aca="false">VLOOKUP(D135,#REF!,2,FALSE())</f>
        <v>#REF!</v>
      </c>
      <c r="F135" s="38"/>
    </row>
    <row r="136" customFormat="false" ht="27" hidden="false" customHeight="true" outlineLevel="0" collapsed="false">
      <c r="A136" s="22" t="n">
        <v>120</v>
      </c>
      <c r="B136" s="34" t="s">
        <v>23</v>
      </c>
      <c r="C136" s="35" t="e">
        <f aca="false">VLOOKUP(B136,#REF!,2,FALSE())</f>
        <v>#REF!</v>
      </c>
      <c r="D136" s="36" t="s">
        <v>21</v>
      </c>
      <c r="E136" s="37" t="e">
        <f aca="false">VLOOKUP(D136,#REF!,2,FALSE())</f>
        <v>#REF!</v>
      </c>
      <c r="F136" s="38"/>
    </row>
    <row r="137" customFormat="false" ht="27" hidden="false" customHeight="true" outlineLevel="0" collapsed="false">
      <c r="A137" s="22" t="n">
        <v>121</v>
      </c>
      <c r="B137" s="34" t="s">
        <v>23</v>
      </c>
      <c r="C137" s="35" t="e">
        <f aca="false">VLOOKUP(B137,#REF!,2,FALSE())</f>
        <v>#REF!</v>
      </c>
      <c r="D137" s="36" t="s">
        <v>21</v>
      </c>
      <c r="E137" s="37" t="e">
        <f aca="false">VLOOKUP(D137,#REF!,2,FALSE())</f>
        <v>#REF!</v>
      </c>
      <c r="F137" s="38"/>
    </row>
    <row r="138" customFormat="false" ht="27" hidden="false" customHeight="true" outlineLevel="0" collapsed="false">
      <c r="A138" s="22" t="n">
        <v>122</v>
      </c>
      <c r="B138" s="34" t="s">
        <v>23</v>
      </c>
      <c r="C138" s="35" t="e">
        <f aca="false">VLOOKUP(B138,#REF!,2,FALSE())</f>
        <v>#REF!</v>
      </c>
      <c r="D138" s="36" t="s">
        <v>21</v>
      </c>
      <c r="E138" s="37" t="e">
        <f aca="false">VLOOKUP(D138,#REF!,2,FALSE())</f>
        <v>#REF!</v>
      </c>
      <c r="F138" s="38"/>
    </row>
    <row r="139" customFormat="false" ht="27" hidden="false" customHeight="true" outlineLevel="0" collapsed="false">
      <c r="A139" s="22" t="n">
        <v>123</v>
      </c>
      <c r="B139" s="34" t="s">
        <v>23</v>
      </c>
      <c r="C139" s="35" t="e">
        <f aca="false">VLOOKUP(B139,#REF!,2,FALSE())</f>
        <v>#REF!</v>
      </c>
      <c r="D139" s="36" t="s">
        <v>21</v>
      </c>
      <c r="E139" s="37" t="e">
        <f aca="false">VLOOKUP(D139,#REF!,2,FALSE())</f>
        <v>#REF!</v>
      </c>
      <c r="F139" s="38"/>
    </row>
    <row r="140" customFormat="false" ht="27" hidden="false" customHeight="true" outlineLevel="0" collapsed="false">
      <c r="A140" s="22" t="n">
        <v>124</v>
      </c>
      <c r="B140" s="34" t="s">
        <v>23</v>
      </c>
      <c r="C140" s="35" t="e">
        <f aca="false">VLOOKUP(B140,#REF!,2,FALSE())</f>
        <v>#REF!</v>
      </c>
      <c r="D140" s="36" t="s">
        <v>21</v>
      </c>
      <c r="E140" s="37" t="e">
        <f aca="false">VLOOKUP(D140,#REF!,2,FALSE())</f>
        <v>#REF!</v>
      </c>
      <c r="F140" s="38"/>
    </row>
    <row r="141" customFormat="false" ht="27" hidden="false" customHeight="true" outlineLevel="0" collapsed="false">
      <c r="A141" s="22" t="n">
        <v>125</v>
      </c>
      <c r="B141" s="34" t="s">
        <v>23</v>
      </c>
      <c r="C141" s="35" t="e">
        <f aca="false">VLOOKUP(B141,#REF!,2,FALSE())</f>
        <v>#REF!</v>
      </c>
      <c r="D141" s="36" t="s">
        <v>21</v>
      </c>
      <c r="E141" s="37" t="e">
        <f aca="false">VLOOKUP(D141,#REF!,2,FALSE())</f>
        <v>#REF!</v>
      </c>
      <c r="F141" s="38"/>
    </row>
    <row r="142" customFormat="false" ht="27" hidden="false" customHeight="true" outlineLevel="0" collapsed="false">
      <c r="A142" s="22" t="n">
        <v>126</v>
      </c>
      <c r="B142" s="34" t="s">
        <v>23</v>
      </c>
      <c r="C142" s="35" t="e">
        <f aca="false">VLOOKUP(B142,#REF!,2,FALSE())</f>
        <v>#REF!</v>
      </c>
      <c r="D142" s="36" t="s">
        <v>21</v>
      </c>
      <c r="E142" s="37" t="e">
        <f aca="false">VLOOKUP(D142,#REF!,2,FALSE())</f>
        <v>#REF!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e">
        <f aca="false">VLOOKUP(B143,#REF!,2,FALSE())</f>
        <v>#REF!</v>
      </c>
      <c r="D143" s="36" t="s">
        <v>21</v>
      </c>
      <c r="E143" s="37" t="e">
        <f aca="false">VLOOKUP(D143,#REF!,2,FALSE())</f>
        <v>#REF!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e">
        <f aca="false">VLOOKUP(B144,#REF!,2,FALSE())</f>
        <v>#REF!</v>
      </c>
      <c r="D144" s="36" t="s">
        <v>21</v>
      </c>
      <c r="E144" s="37" t="e">
        <f aca="false">VLOOKUP(D144,#REF!,2,FALSE())</f>
        <v>#REF!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e">
        <f aca="false">VLOOKUP(B145,#REF!,2,FALSE())</f>
        <v>#REF!</v>
      </c>
      <c r="D145" s="36" t="s">
        <v>21</v>
      </c>
      <c r="E145" s="37" t="e">
        <f aca="false">VLOOKUP(D145,#REF!,2,FALSE())</f>
        <v>#REF!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e">
        <f aca="false">VLOOKUP(B146,#REF!,2,FALSE())</f>
        <v>#REF!</v>
      </c>
      <c r="D146" s="36" t="s">
        <v>21</v>
      </c>
      <c r="E146" s="37" t="e">
        <f aca="false">VLOOKUP(D146,#REF!,2,FALSE())</f>
        <v>#REF!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e">
        <f aca="false">VLOOKUP(B147,#REF!,2,FALSE())</f>
        <v>#REF!</v>
      </c>
      <c r="D147" s="36" t="s">
        <v>21</v>
      </c>
      <c r="E147" s="37" t="e">
        <f aca="false">VLOOKUP(D147,#REF!,2,FALSE())</f>
        <v>#REF!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e">
        <f aca="false">VLOOKUP(B148,#REF!,2,FALSE())</f>
        <v>#REF!</v>
      </c>
      <c r="D148" s="36" t="s">
        <v>21</v>
      </c>
      <c r="E148" s="37" t="e">
        <f aca="false">VLOOKUP(D148,#REF!,2,FALSE())</f>
        <v>#REF!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e">
        <f aca="false">VLOOKUP(B149,#REF!,2,FALSE())</f>
        <v>#REF!</v>
      </c>
      <c r="D149" s="36" t="s">
        <v>21</v>
      </c>
      <c r="E149" s="37" t="e">
        <f aca="false">VLOOKUP(D149,#REF!,2,FALSE())</f>
        <v>#REF!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e">
        <f aca="false">VLOOKUP(B150,#REF!,2,FALSE())</f>
        <v>#REF!</v>
      </c>
      <c r="D150" s="36" t="s">
        <v>21</v>
      </c>
      <c r="E150" s="37" t="e">
        <f aca="false">VLOOKUP(D150,#REF!,2,FALSE())</f>
        <v>#REF!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e">
        <f aca="false">VLOOKUP(B151,#REF!,2,FALSE())</f>
        <v>#REF!</v>
      </c>
      <c r="D151" s="36" t="s">
        <v>21</v>
      </c>
      <c r="E151" s="37" t="e">
        <f aca="false">VLOOKUP(D151,#REF!,2,FALSE())</f>
        <v>#REF!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e">
        <f aca="false">VLOOKUP(B152,#REF!,2,FALSE())</f>
        <v>#REF!</v>
      </c>
      <c r="D152" s="36" t="s">
        <v>21</v>
      </c>
      <c r="E152" s="37" t="e">
        <f aca="false">VLOOKUP(D152,#REF!,2,FALSE())</f>
        <v>#REF!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e">
        <f aca="false">VLOOKUP(B153,#REF!,2,FALSE())</f>
        <v>#REF!</v>
      </c>
      <c r="D153" s="36" t="s">
        <v>21</v>
      </c>
      <c r="E153" s="37" t="e">
        <f aca="false">VLOOKUP(D153,#REF!,2,FALSE())</f>
        <v>#REF!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e">
        <f aca="false">VLOOKUP(B154,#REF!,2,FALSE())</f>
        <v>#REF!</v>
      </c>
      <c r="D154" s="36" t="s">
        <v>21</v>
      </c>
      <c r="E154" s="37" t="e">
        <f aca="false">VLOOKUP(D154,#REF!,2,FALSE())</f>
        <v>#REF!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e">
        <f aca="false">VLOOKUP(B155,#REF!,2,FALSE())</f>
        <v>#REF!</v>
      </c>
      <c r="D155" s="36" t="s">
        <v>21</v>
      </c>
      <c r="E155" s="37" t="e">
        <f aca="false">VLOOKUP(D155,#REF!,2,FALSE())</f>
        <v>#REF!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e">
        <f aca="false">VLOOKUP(B156,#REF!,2,FALSE())</f>
        <v>#REF!</v>
      </c>
      <c r="D156" s="36" t="s">
        <v>21</v>
      </c>
      <c r="E156" s="37" t="e">
        <f aca="false">VLOOKUP(D156,#REF!,2,FALSE())</f>
        <v>#REF!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e">
        <f aca="false">VLOOKUP(B157,#REF!,2,FALSE())</f>
        <v>#REF!</v>
      </c>
      <c r="D157" s="36" t="s">
        <v>21</v>
      </c>
      <c r="E157" s="37" t="e">
        <f aca="false">VLOOKUP(D157,#REF!,2,FALSE())</f>
        <v>#REF!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e">
        <f aca="false">VLOOKUP(B158,#REF!,2,FALSE())</f>
        <v>#REF!</v>
      </c>
      <c r="D158" s="36" t="s">
        <v>21</v>
      </c>
      <c r="E158" s="37" t="e">
        <f aca="false">VLOOKUP(D158,#REF!,2,FALSE())</f>
        <v>#REF!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e">
        <f aca="false">VLOOKUP(B159,#REF!,2,FALSE())</f>
        <v>#REF!</v>
      </c>
      <c r="D159" s="36" t="s">
        <v>21</v>
      </c>
      <c r="E159" s="37" t="e">
        <f aca="false">VLOOKUP(D159,#REF!,2,FALSE())</f>
        <v>#REF!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e">
        <f aca="false">VLOOKUP(B160,#REF!,2,FALSE())</f>
        <v>#REF!</v>
      </c>
      <c r="D160" s="36" t="s">
        <v>21</v>
      </c>
      <c r="E160" s="37" t="e">
        <f aca="false">VLOOKUP(D160,#REF!,2,FALSE())</f>
        <v>#REF!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e">
        <f aca="false">VLOOKUP(B161,#REF!,2,FALSE())</f>
        <v>#REF!</v>
      </c>
      <c r="D161" s="36" t="s">
        <v>21</v>
      </c>
      <c r="E161" s="37" t="e">
        <f aca="false">VLOOKUP(D161,#REF!,2,FALSE())</f>
        <v>#REF!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e">
        <f aca="false">VLOOKUP(B162,#REF!,2,FALSE())</f>
        <v>#REF!</v>
      </c>
      <c r="D162" s="36" t="s">
        <v>21</v>
      </c>
      <c r="E162" s="37" t="e">
        <f aca="false">VLOOKUP(D162,#REF!,2,FALSE())</f>
        <v>#REF!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e">
        <f aca="false">VLOOKUP(B163,#REF!,2,FALSE())</f>
        <v>#REF!</v>
      </c>
      <c r="D163" s="36" t="s">
        <v>21</v>
      </c>
      <c r="E163" s="37" t="e">
        <f aca="false">VLOOKUP(D163,#REF!,2,FALSE())</f>
        <v>#REF!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e">
        <f aca="false">VLOOKUP(B164,#REF!,2,FALSE())</f>
        <v>#REF!</v>
      </c>
      <c r="D164" s="36" t="s">
        <v>21</v>
      </c>
      <c r="E164" s="37" t="e">
        <f aca="false">VLOOKUP(D164,#REF!,2,FALSE())</f>
        <v>#REF!</v>
      </c>
      <c r="F164" s="38"/>
    </row>
    <row r="165" customFormat="false" ht="27" hidden="false" customHeight="true" outlineLevel="0" collapsed="false">
      <c r="A165" s="22" t="n">
        <v>149</v>
      </c>
      <c r="B165" s="34" t="s">
        <v>29</v>
      </c>
      <c r="C165" s="35" t="e">
        <f aca="false">VLOOKUP(B165,#REF!,2,FALSE())</f>
        <v>#REF!</v>
      </c>
      <c r="D165" s="36" t="s">
        <v>21</v>
      </c>
      <c r="E165" s="37" t="e">
        <f aca="false">VLOOKUP(D165,#REF!,2,FALSE())</f>
        <v>#REF!</v>
      </c>
      <c r="F165" s="38"/>
    </row>
    <row r="166" customFormat="false" ht="27" hidden="false" customHeight="true" outlineLevel="0" collapsed="false">
      <c r="A166" s="22" t="n">
        <v>150</v>
      </c>
      <c r="B166" s="34" t="s">
        <v>29</v>
      </c>
      <c r="C166" s="35" t="e">
        <f aca="false">VLOOKUP(B166,#REF!,2,FALSE())</f>
        <v>#REF!</v>
      </c>
      <c r="D166" s="36" t="s">
        <v>21</v>
      </c>
      <c r="E166" s="37" t="e">
        <f aca="false">VLOOKUP(D166,#REF!,2,FALSE())</f>
        <v>#REF!</v>
      </c>
      <c r="F166" s="38"/>
    </row>
    <row r="167" customFormat="false" ht="27" hidden="false" customHeight="true" outlineLevel="0" collapsed="false">
      <c r="A167" s="22" t="n">
        <v>151</v>
      </c>
      <c r="B167" s="34" t="s">
        <v>29</v>
      </c>
      <c r="C167" s="35" t="e">
        <f aca="false">VLOOKUP(B167,#REF!,2,FALSE())</f>
        <v>#REF!</v>
      </c>
      <c r="D167" s="36" t="s">
        <v>21</v>
      </c>
      <c r="E167" s="37" t="e">
        <f aca="false">VLOOKUP(D167,#REF!,2,FALSE())</f>
        <v>#REF!</v>
      </c>
      <c r="F167" s="38"/>
    </row>
    <row r="168" customFormat="false" ht="27" hidden="false" customHeight="true" outlineLevel="0" collapsed="false">
      <c r="A168" s="22" t="n">
        <v>152</v>
      </c>
      <c r="B168" s="34" t="s">
        <v>29</v>
      </c>
      <c r="C168" s="35" t="e">
        <f aca="false">VLOOKUP(B168,#REF!,2,FALSE())</f>
        <v>#REF!</v>
      </c>
      <c r="D168" s="36" t="s">
        <v>21</v>
      </c>
      <c r="E168" s="37" t="e">
        <f aca="false">VLOOKUP(D168,#REF!,2,FALSE())</f>
        <v>#REF!</v>
      </c>
      <c r="F168" s="38"/>
    </row>
    <row r="169" customFormat="false" ht="27" hidden="false" customHeight="true" outlineLevel="0" collapsed="false">
      <c r="A169" s="22" t="n">
        <v>153</v>
      </c>
      <c r="B169" s="34" t="s">
        <v>29</v>
      </c>
      <c r="C169" s="35" t="e">
        <f aca="false">VLOOKUP(B169,#REF!,2,FALSE())</f>
        <v>#REF!</v>
      </c>
      <c r="D169" s="36" t="s">
        <v>21</v>
      </c>
      <c r="E169" s="37" t="e">
        <f aca="false">VLOOKUP(D169,#REF!,2,FALSE())</f>
        <v>#REF!</v>
      </c>
      <c r="F169" s="38"/>
    </row>
    <row r="170" customFormat="false" ht="27" hidden="false" customHeight="true" outlineLevel="0" collapsed="false">
      <c r="A170" s="22" t="n">
        <v>154</v>
      </c>
      <c r="B170" s="34" t="s">
        <v>29</v>
      </c>
      <c r="C170" s="35" t="e">
        <f aca="false">VLOOKUP(B170,#REF!,2,FALSE())</f>
        <v>#REF!</v>
      </c>
      <c r="D170" s="36" t="s">
        <v>21</v>
      </c>
      <c r="E170" s="37" t="e">
        <f aca="false">VLOOKUP(D170,#REF!,2,FALSE())</f>
        <v>#REF!</v>
      </c>
      <c r="F170" s="38"/>
    </row>
    <row r="171" customFormat="false" ht="27" hidden="false" customHeight="true" outlineLevel="0" collapsed="false">
      <c r="A171" s="22" t="n">
        <v>155</v>
      </c>
      <c r="B171" s="34" t="s">
        <v>29</v>
      </c>
      <c r="C171" s="35" t="e">
        <f aca="false">VLOOKUP(B171,#REF!,2,FALSE())</f>
        <v>#REF!</v>
      </c>
      <c r="D171" s="36" t="s">
        <v>21</v>
      </c>
      <c r="E171" s="37" t="e">
        <f aca="false">VLOOKUP(D171,#REF!,2,FALSE())</f>
        <v>#REF!</v>
      </c>
      <c r="F171" s="38"/>
    </row>
    <row r="172" customFormat="false" ht="27" hidden="false" customHeight="true" outlineLevel="0" collapsed="false">
      <c r="A172" s="22" t="n">
        <v>156</v>
      </c>
      <c r="B172" s="34" t="s">
        <v>29</v>
      </c>
      <c r="C172" s="35" t="e">
        <f aca="false">VLOOKUP(B172,#REF!,2,FALSE())</f>
        <v>#REF!</v>
      </c>
      <c r="D172" s="36" t="s">
        <v>21</v>
      </c>
      <c r="E172" s="37" t="e">
        <f aca="false">VLOOKUP(D172,#REF!,2,FALSE())</f>
        <v>#REF!</v>
      </c>
      <c r="F172" s="38"/>
    </row>
    <row r="173" customFormat="false" ht="27" hidden="false" customHeight="true" outlineLevel="0" collapsed="false">
      <c r="A173" s="22" t="n">
        <v>157</v>
      </c>
      <c r="B173" s="34" t="s">
        <v>29</v>
      </c>
      <c r="C173" s="35" t="e">
        <f aca="false">VLOOKUP(B173,#REF!,2,FALSE())</f>
        <v>#REF!</v>
      </c>
      <c r="D173" s="36" t="s">
        <v>21</v>
      </c>
      <c r="E173" s="37" t="e">
        <f aca="false">VLOOKUP(D173,#REF!,2,FALSE())</f>
        <v>#REF!</v>
      </c>
      <c r="F173" s="38"/>
    </row>
    <row r="174" customFormat="false" ht="27" hidden="false" customHeight="true" outlineLevel="0" collapsed="false">
      <c r="A174" s="22" t="n">
        <v>158</v>
      </c>
      <c r="B174" s="34" t="s">
        <v>29</v>
      </c>
      <c r="C174" s="35" t="e">
        <f aca="false">VLOOKUP(B174,#REF!,2,FALSE())</f>
        <v>#REF!</v>
      </c>
      <c r="D174" s="36" t="s">
        <v>21</v>
      </c>
      <c r="E174" s="37" t="e">
        <f aca="false">VLOOKUP(D174,#REF!,2,FALSE())</f>
        <v>#REF!</v>
      </c>
      <c r="F174" s="38"/>
    </row>
    <row r="175" customFormat="false" ht="27" hidden="false" customHeight="true" outlineLevel="0" collapsed="false">
      <c r="A175" s="22" t="n">
        <v>159</v>
      </c>
      <c r="B175" s="34" t="s">
        <v>29</v>
      </c>
      <c r="C175" s="35" t="e">
        <f aca="false">VLOOKUP(B175,#REF!,2,FALSE())</f>
        <v>#REF!</v>
      </c>
      <c r="D175" s="36" t="s">
        <v>21</v>
      </c>
      <c r="E175" s="37" t="e">
        <f aca="false">VLOOKUP(D175,#REF!,2,FALSE())</f>
        <v>#REF!</v>
      </c>
      <c r="F175" s="38"/>
    </row>
    <row r="176" customFormat="false" ht="27" hidden="false" customHeight="true" outlineLevel="0" collapsed="false">
      <c r="A176" s="22" t="n">
        <v>160</v>
      </c>
      <c r="B176" s="34" t="s">
        <v>29</v>
      </c>
      <c r="C176" s="35" t="e">
        <f aca="false">VLOOKUP(B176,#REF!,2,FALSE())</f>
        <v>#REF!</v>
      </c>
      <c r="D176" s="36" t="s">
        <v>21</v>
      </c>
      <c r="E176" s="37" t="e">
        <f aca="false">VLOOKUP(D176,#REF!,2,FALSE())</f>
        <v>#REF!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e">
        <f aca="false">VLOOKUP(B177,#REF!,2,FALSE())</f>
        <v>#REF!</v>
      </c>
      <c r="D177" s="36" t="s">
        <v>21</v>
      </c>
      <c r="E177" s="37" t="e">
        <f aca="false">VLOOKUP(D177,#REF!,2,FALSE())</f>
        <v>#REF!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e">
        <f aca="false">VLOOKUP(B178,#REF!,2,FALSE())</f>
        <v>#REF!</v>
      </c>
      <c r="D178" s="36" t="s">
        <v>21</v>
      </c>
      <c r="E178" s="37" t="e">
        <f aca="false">VLOOKUP(D178,#REF!,2,FALSE())</f>
        <v>#REF!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e">
        <f aca="false">VLOOKUP(B179,#REF!,2,FALSE())</f>
        <v>#REF!</v>
      </c>
      <c r="D179" s="36" t="s">
        <v>21</v>
      </c>
      <c r="E179" s="37" t="e">
        <f aca="false">VLOOKUP(D179,#REF!,2,FALSE())</f>
        <v>#REF!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e">
        <f aca="false">VLOOKUP(B180,#REF!,2,FALSE())</f>
        <v>#REF!</v>
      </c>
      <c r="D180" s="36" t="s">
        <v>21</v>
      </c>
      <c r="E180" s="37" t="e">
        <f aca="false">VLOOKUP(D180,#REF!,2,FALSE())</f>
        <v>#REF!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e">
        <f aca="false">VLOOKUP(B181,#REF!,2,FALSE())</f>
        <v>#REF!</v>
      </c>
      <c r="D181" s="36" t="s">
        <v>21</v>
      </c>
      <c r="E181" s="37" t="e">
        <f aca="false">VLOOKUP(D181,#REF!,2,FALSE())</f>
        <v>#REF!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e">
        <f aca="false">VLOOKUP(B182,#REF!,2,FALSE())</f>
        <v>#REF!</v>
      </c>
      <c r="D182" s="36" t="s">
        <v>21</v>
      </c>
      <c r="E182" s="37" t="e">
        <f aca="false">VLOOKUP(D182,#REF!,2,FALSE())</f>
        <v>#REF!</v>
      </c>
      <c r="F182" s="38"/>
    </row>
    <row r="183" customFormat="false" ht="27" hidden="false" customHeight="true" outlineLevel="0" collapsed="false">
      <c r="A183" s="22" t="n">
        <v>167</v>
      </c>
      <c r="B183" s="34" t="s">
        <v>22</v>
      </c>
      <c r="C183" s="35" t="e">
        <f aca="false">VLOOKUP(B183,#REF!,2,FALSE())</f>
        <v>#REF!</v>
      </c>
      <c r="D183" s="36" t="s">
        <v>21</v>
      </c>
      <c r="E183" s="37" t="e">
        <f aca="false">VLOOKUP(D183,#REF!,2,FALSE())</f>
        <v>#REF!</v>
      </c>
      <c r="F183" s="38"/>
    </row>
    <row r="184" customFormat="false" ht="27" hidden="false" customHeight="true" outlineLevel="0" collapsed="false">
      <c r="A184" s="22" t="n">
        <v>168</v>
      </c>
      <c r="B184" s="34" t="s">
        <v>22</v>
      </c>
      <c r="C184" s="35" t="e">
        <f aca="false">VLOOKUP(B184,#REF!,2,FALSE())</f>
        <v>#REF!</v>
      </c>
      <c r="D184" s="36" t="s">
        <v>21</v>
      </c>
      <c r="E184" s="37" t="e">
        <f aca="false">VLOOKUP(D184,#REF!,2,FALSE())</f>
        <v>#REF!</v>
      </c>
      <c r="F184" s="38"/>
    </row>
    <row r="185" customFormat="false" ht="27" hidden="false" customHeight="true" outlineLevel="0" collapsed="false">
      <c r="A185" s="22" t="n">
        <v>169</v>
      </c>
      <c r="B185" s="34" t="s">
        <v>22</v>
      </c>
      <c r="C185" s="35" t="e">
        <f aca="false">VLOOKUP(B185,#REF!,2,FALSE())</f>
        <v>#REF!</v>
      </c>
      <c r="D185" s="36" t="s">
        <v>21</v>
      </c>
      <c r="E185" s="37" t="e">
        <f aca="false">VLOOKUP(D185,#REF!,2,FALSE())</f>
        <v>#REF!</v>
      </c>
      <c r="F185" s="38"/>
    </row>
    <row r="186" customFormat="false" ht="27" hidden="false" customHeight="true" outlineLevel="0" collapsed="false">
      <c r="A186" s="22" t="n">
        <v>170</v>
      </c>
      <c r="B186" s="34" t="s">
        <v>22</v>
      </c>
      <c r="C186" s="35" t="e">
        <f aca="false">VLOOKUP(B186,#REF!,2,FALSE())</f>
        <v>#REF!</v>
      </c>
      <c r="D186" s="36" t="s">
        <v>21</v>
      </c>
      <c r="E186" s="37" t="e">
        <f aca="false">VLOOKUP(D186,#REF!,2,FALSE())</f>
        <v>#REF!</v>
      </c>
      <c r="F186" s="38"/>
    </row>
    <row r="187" customFormat="false" ht="27" hidden="false" customHeight="true" outlineLevel="0" collapsed="false">
      <c r="A187" s="22" t="n">
        <v>171</v>
      </c>
      <c r="B187" s="34" t="s">
        <v>22</v>
      </c>
      <c r="C187" s="35" t="e">
        <f aca="false">VLOOKUP(B187,#REF!,2,FALSE())</f>
        <v>#REF!</v>
      </c>
      <c r="D187" s="36" t="s">
        <v>21</v>
      </c>
      <c r="E187" s="37" t="e">
        <f aca="false">VLOOKUP(D187,#REF!,2,FALSE())</f>
        <v>#REF!</v>
      </c>
      <c r="F187" s="38"/>
    </row>
    <row r="188" customFormat="false" ht="27" hidden="false" customHeight="true" outlineLevel="0" collapsed="false">
      <c r="A188" s="22" t="n">
        <v>172</v>
      </c>
      <c r="B188" s="34" t="s">
        <v>22</v>
      </c>
      <c r="C188" s="35" t="e">
        <f aca="false">VLOOKUP(B188,#REF!,2,FALSE())</f>
        <v>#REF!</v>
      </c>
      <c r="D188" s="36" t="s">
        <v>21</v>
      </c>
      <c r="E188" s="37" t="e">
        <f aca="false">VLOOKUP(D188,#REF!,2,FALSE())</f>
        <v>#REF!</v>
      </c>
      <c r="F188" s="38"/>
    </row>
    <row r="189" customFormat="false" ht="27" hidden="false" customHeight="true" outlineLevel="0" collapsed="false">
      <c r="A189" s="22" t="n">
        <v>173</v>
      </c>
      <c r="B189" s="34" t="s">
        <v>22</v>
      </c>
      <c r="C189" s="35" t="e">
        <f aca="false">VLOOKUP(B189,#REF!,2,FALSE())</f>
        <v>#REF!</v>
      </c>
      <c r="D189" s="36" t="s">
        <v>21</v>
      </c>
      <c r="E189" s="37" t="e">
        <f aca="false">VLOOKUP(D189,#REF!,2,FALSE())</f>
        <v>#REF!</v>
      </c>
      <c r="F189" s="38"/>
    </row>
    <row r="190" customFormat="false" ht="27" hidden="false" customHeight="true" outlineLevel="0" collapsed="false">
      <c r="A190" s="22" t="n">
        <v>174</v>
      </c>
      <c r="B190" s="34" t="s">
        <v>22</v>
      </c>
      <c r="C190" s="35" t="e">
        <f aca="false">VLOOKUP(B190,#REF!,2,FALSE())</f>
        <v>#REF!</v>
      </c>
      <c r="D190" s="36" t="s">
        <v>21</v>
      </c>
      <c r="E190" s="37" t="e">
        <f aca="false">VLOOKUP(D190,#REF!,2,FALSE())</f>
        <v>#REF!</v>
      </c>
      <c r="F190" s="38"/>
    </row>
    <row r="191" customFormat="false" ht="27" hidden="false" customHeight="true" outlineLevel="0" collapsed="false">
      <c r="A191" s="22" t="n">
        <v>175</v>
      </c>
      <c r="B191" s="34" t="s">
        <v>22</v>
      </c>
      <c r="C191" s="35" t="e">
        <f aca="false">VLOOKUP(B191,#REF!,2,FALSE())</f>
        <v>#REF!</v>
      </c>
      <c r="D191" s="36" t="s">
        <v>21</v>
      </c>
      <c r="E191" s="37" t="e">
        <f aca="false">VLOOKUP(D191,#REF!,2,FALSE())</f>
        <v>#REF!</v>
      </c>
      <c r="F191" s="38"/>
    </row>
    <row r="192" customFormat="false" ht="27" hidden="false" customHeight="true" outlineLevel="0" collapsed="false">
      <c r="A192" s="22" t="n">
        <v>176</v>
      </c>
      <c r="B192" s="34" t="s">
        <v>22</v>
      </c>
      <c r="C192" s="35" t="e">
        <f aca="false">VLOOKUP(B192,#REF!,2,FALSE())</f>
        <v>#REF!</v>
      </c>
      <c r="D192" s="36" t="s">
        <v>21</v>
      </c>
      <c r="E192" s="37" t="e">
        <f aca="false">VLOOKUP(D192,#REF!,2,FALSE())</f>
        <v>#REF!</v>
      </c>
      <c r="F192" s="38"/>
    </row>
    <row r="193" customFormat="false" ht="27" hidden="false" customHeight="true" outlineLevel="0" collapsed="false">
      <c r="A193" s="22" t="n">
        <v>177</v>
      </c>
      <c r="B193" s="34" t="s">
        <v>22</v>
      </c>
      <c r="C193" s="35" t="e">
        <f aca="false">VLOOKUP(B193,#REF!,2,FALSE())</f>
        <v>#REF!</v>
      </c>
      <c r="D193" s="36" t="s">
        <v>21</v>
      </c>
      <c r="E193" s="37" t="e">
        <f aca="false">VLOOKUP(D193,#REF!,2,FALSE())</f>
        <v>#REF!</v>
      </c>
      <c r="F193" s="38"/>
    </row>
    <row r="194" customFormat="false" ht="27" hidden="false" customHeight="true" outlineLevel="0" collapsed="false">
      <c r="A194" s="22" t="n">
        <v>178</v>
      </c>
      <c r="B194" s="34" t="s">
        <v>22</v>
      </c>
      <c r="C194" s="35" t="e">
        <f aca="false">VLOOKUP(B194,#REF!,2,FALSE())</f>
        <v>#REF!</v>
      </c>
      <c r="D194" s="36" t="s">
        <v>21</v>
      </c>
      <c r="E194" s="37" t="e">
        <f aca="false">VLOOKUP(D194,#REF!,2,FALSE())</f>
        <v>#REF!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e">
        <f aca="false">VLOOKUP(B195,#REF!,2,FALSE())</f>
        <v>#REF!</v>
      </c>
      <c r="D195" s="36" t="s">
        <v>21</v>
      </c>
      <c r="E195" s="37" t="e">
        <f aca="false">VLOOKUP(D195,#REF!,2,FALSE())</f>
        <v>#REF!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e">
        <f aca="false">VLOOKUP(B196,#REF!,2,FALSE())</f>
        <v>#REF!</v>
      </c>
      <c r="D196" s="36" t="s">
        <v>21</v>
      </c>
      <c r="E196" s="37" t="e">
        <f aca="false">VLOOKUP(D196,#REF!,2,FALSE())</f>
        <v>#REF!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e">
        <f aca="false">VLOOKUP(B197,#REF!,2,FALSE())</f>
        <v>#REF!</v>
      </c>
      <c r="D197" s="36" t="s">
        <v>21</v>
      </c>
      <c r="E197" s="37" t="e">
        <f aca="false">VLOOKUP(D197,#REF!,2,FALSE())</f>
        <v>#REF!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e">
        <f aca="false">VLOOKUP(B198,#REF!,2,FALSE())</f>
        <v>#REF!</v>
      </c>
      <c r="D198" s="36" t="s">
        <v>21</v>
      </c>
      <c r="E198" s="37" t="e">
        <f aca="false">VLOOKUP(D198,#REF!,2,FALSE())</f>
        <v>#REF!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e">
        <f aca="false">VLOOKUP(B199,#REF!,2,FALSE())</f>
        <v>#REF!</v>
      </c>
      <c r="D199" s="36" t="s">
        <v>21</v>
      </c>
      <c r="E199" s="37" t="e">
        <f aca="false">VLOOKUP(D199,#REF!,2,FALSE())</f>
        <v>#REF!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e">
        <f aca="false">VLOOKUP(B200,#REF!,2,FALSE())</f>
        <v>#REF!</v>
      </c>
      <c r="D200" s="36" t="s">
        <v>21</v>
      </c>
      <c r="E200" s="37" t="e">
        <f aca="false">VLOOKUP(D200,#REF!,2,FALSE())</f>
        <v>#REF!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e">
        <f aca="false">VLOOKUP(B201,#REF!,2,FALSE())</f>
        <v>#REF!</v>
      </c>
      <c r="D201" s="36" t="s">
        <v>21</v>
      </c>
      <c r="E201" s="37" t="e">
        <f aca="false">VLOOKUP(D201,#REF!,2,FALSE())</f>
        <v>#REF!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e">
        <f aca="false">VLOOKUP(B202,#REF!,2,FALSE())</f>
        <v>#REF!</v>
      </c>
      <c r="D202" s="36" t="s">
        <v>21</v>
      </c>
      <c r="E202" s="37" t="e">
        <f aca="false">VLOOKUP(D202,#REF!,2,FALSE())</f>
        <v>#REF!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e">
        <f aca="false">VLOOKUP(B203,#REF!,2,FALSE())</f>
        <v>#REF!</v>
      </c>
      <c r="D203" s="36" t="s">
        <v>21</v>
      </c>
      <c r="E203" s="37" t="e">
        <f aca="false">VLOOKUP(D203,#REF!,2,FALSE())</f>
        <v>#REF!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e">
        <f aca="false">VLOOKUP(B204,#REF!,2,FALSE())</f>
        <v>#REF!</v>
      </c>
      <c r="D204" s="36" t="s">
        <v>21</v>
      </c>
      <c r="E204" s="37" t="e">
        <f aca="false">VLOOKUP(D204,#REF!,2,FALSE())</f>
        <v>#REF!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e">
        <f aca="false">VLOOKUP(B205,#REF!,2,FALSE())</f>
        <v>#REF!</v>
      </c>
      <c r="D205" s="36" t="s">
        <v>21</v>
      </c>
      <c r="E205" s="37" t="e">
        <f aca="false">VLOOKUP(D205,#REF!,2,FALSE())</f>
        <v>#REF!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e">
        <f aca="false">VLOOKUP(B206,#REF!,2,FALSE())</f>
        <v>#REF!</v>
      </c>
      <c r="D206" s="36" t="s">
        <v>21</v>
      </c>
      <c r="E206" s="37" t="e">
        <f aca="false">VLOOKUP(D206,#REF!,2,FALSE())</f>
        <v>#REF!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e">
        <f aca="false">VLOOKUP(B207,#REF!,2,FALSE())</f>
        <v>#REF!</v>
      </c>
      <c r="D207" s="36" t="s">
        <v>21</v>
      </c>
      <c r="E207" s="37" t="e">
        <f aca="false">VLOOKUP(D207,#REF!,2,FALSE())</f>
        <v>#REF!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e">
        <f aca="false">VLOOKUP(B208,#REF!,2,FALSE())</f>
        <v>#REF!</v>
      </c>
      <c r="D208" s="36" t="s">
        <v>21</v>
      </c>
      <c r="E208" s="37" t="e">
        <f aca="false">VLOOKUP(D208,#REF!,2,FALSE())</f>
        <v>#REF!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e">
        <f aca="false">VLOOKUP(B209,#REF!,2,FALSE())</f>
        <v>#REF!</v>
      </c>
      <c r="D209" s="36" t="s">
        <v>21</v>
      </c>
      <c r="E209" s="37" t="e">
        <f aca="false">VLOOKUP(D209,#REF!,2,FALSE())</f>
        <v>#REF!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e">
        <f aca="false">VLOOKUP(B210,#REF!,2,FALSE())</f>
        <v>#REF!</v>
      </c>
      <c r="D210" s="36" t="s">
        <v>21</v>
      </c>
      <c r="E210" s="37" t="e">
        <f aca="false">VLOOKUP(D210,#REF!,2,FALSE())</f>
        <v>#REF!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e">
        <f aca="false">VLOOKUP(B211,#REF!,2,FALSE())</f>
        <v>#REF!</v>
      </c>
      <c r="D211" s="36" t="s">
        <v>21</v>
      </c>
      <c r="E211" s="37" t="e">
        <f aca="false">VLOOKUP(D211,#REF!,2,FALSE())</f>
        <v>#REF!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e">
        <f aca="false">VLOOKUP(B212,#REF!,2,FALSE())</f>
        <v>#REF!</v>
      </c>
      <c r="D212" s="36" t="s">
        <v>21</v>
      </c>
      <c r="E212" s="37" t="e">
        <f aca="false">VLOOKUP(D212,#REF!,2,FALSE())</f>
        <v>#REF!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e">
        <f aca="false">VLOOKUP(B213,#REF!,2,FALSE())</f>
        <v>#REF!</v>
      </c>
      <c r="D213" s="36" t="s">
        <v>21</v>
      </c>
      <c r="E213" s="37" t="e">
        <f aca="false">VLOOKUP(D213,#REF!,2,FALSE())</f>
        <v>#REF!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e">
        <f aca="false">VLOOKUP(B214,#REF!,2,FALSE())</f>
        <v>#REF!</v>
      </c>
      <c r="D214" s="36" t="s">
        <v>21</v>
      </c>
      <c r="E214" s="37" t="e">
        <f aca="false">VLOOKUP(D214,#REF!,2,FALSE())</f>
        <v>#REF!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e">
        <f aca="false">VLOOKUP(B215,#REF!,2,FALSE())</f>
        <v>#REF!</v>
      </c>
      <c r="D215" s="36" t="s">
        <v>21</v>
      </c>
      <c r="E215" s="37" t="e">
        <f aca="false">VLOOKUP(D215,#REF!,2,FALSE())</f>
        <v>#REF!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e">
        <f aca="false">VLOOKUP(B216,#REF!,2,FALSE())</f>
        <v>#REF!</v>
      </c>
      <c r="D216" s="36" t="s">
        <v>21</v>
      </c>
      <c r="E216" s="37" t="e">
        <f aca="false">VLOOKUP(D216,#REF!,2,FALSE())</f>
        <v>#REF!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e">
        <f aca="false">VLOOKUP(B217,#REF!,2,FALSE())</f>
        <v>#REF!</v>
      </c>
      <c r="D217" s="36" t="s">
        <v>21</v>
      </c>
      <c r="E217" s="37" t="e">
        <f aca="false">VLOOKUP(D217,#REF!,2,FALSE())</f>
        <v>#REF!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e">
        <f aca="false">VLOOKUP(B218,#REF!,2,FALSE())</f>
        <v>#REF!</v>
      </c>
      <c r="D218" s="36" t="s">
        <v>21</v>
      </c>
      <c r="E218" s="37" t="e">
        <f aca="false">VLOOKUP(D218,#REF!,2,FALSE())</f>
        <v>#REF!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e">
        <f aca="false">VLOOKUP(B219,#REF!,2,FALSE())</f>
        <v>#REF!</v>
      </c>
      <c r="D219" s="36" t="s">
        <v>21</v>
      </c>
      <c r="E219" s="37" t="e">
        <f aca="false">VLOOKUP(D219,#REF!,2,FALSE())</f>
        <v>#REF!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e">
        <f aca="false">VLOOKUP(B220,#REF!,2,FALSE())</f>
        <v>#REF!</v>
      </c>
      <c r="D220" s="36" t="s">
        <v>21</v>
      </c>
      <c r="E220" s="37" t="e">
        <f aca="false">VLOOKUP(D220,#REF!,2,FALSE())</f>
        <v>#REF!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e">
        <f aca="false">VLOOKUP(B221,#REF!,2,FALSE())</f>
        <v>#REF!</v>
      </c>
      <c r="D221" s="36" t="s">
        <v>21</v>
      </c>
      <c r="E221" s="37" t="e">
        <f aca="false">VLOOKUP(D221,#REF!,2,FALSE())</f>
        <v>#REF!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e">
        <f aca="false">VLOOKUP(B222,#REF!,2,FALSE())</f>
        <v>#REF!</v>
      </c>
      <c r="D222" s="36" t="s">
        <v>21</v>
      </c>
      <c r="E222" s="37" t="e">
        <f aca="false">VLOOKUP(D222,#REF!,2,FALSE())</f>
        <v>#REF!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e">
        <f aca="false">VLOOKUP(B223,#REF!,2,FALSE())</f>
        <v>#REF!</v>
      </c>
      <c r="D223" s="36" t="s">
        <v>21</v>
      </c>
      <c r="E223" s="37" t="e">
        <f aca="false">VLOOKUP(D223,#REF!,2,FALSE())</f>
        <v>#REF!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e">
        <f aca="false">VLOOKUP(B224,#REF!,2,FALSE())</f>
        <v>#REF!</v>
      </c>
      <c r="D224" s="36" t="s">
        <v>21</v>
      </c>
      <c r="E224" s="37" t="e">
        <f aca="false">VLOOKUP(D224,#REF!,2,FALSE())</f>
        <v>#REF!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e">
        <f aca="false">VLOOKUP(B225,#REF!,2,FALSE())</f>
        <v>#REF!</v>
      </c>
      <c r="D225" s="36" t="s">
        <v>21</v>
      </c>
      <c r="E225" s="37" t="e">
        <f aca="false">VLOOKUP(D225,#REF!,2,FALSE())</f>
        <v>#REF!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e">
        <f aca="false">VLOOKUP(B226,#REF!,2,FALSE())</f>
        <v>#REF!</v>
      </c>
      <c r="D226" s="36" t="s">
        <v>21</v>
      </c>
      <c r="E226" s="37" t="e">
        <f aca="false">VLOOKUP(D226,#REF!,2,FALSE())</f>
        <v>#REF!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e">
        <f aca="false">VLOOKUP(B227,#REF!,2,FALSE())</f>
        <v>#REF!</v>
      </c>
      <c r="D227" s="36" t="s">
        <v>21</v>
      </c>
      <c r="E227" s="37" t="e">
        <f aca="false">VLOOKUP(D227,#REF!,2,FALSE())</f>
        <v>#REF!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e">
        <f aca="false">VLOOKUP(B228,#REF!,2,FALSE())</f>
        <v>#REF!</v>
      </c>
      <c r="D228" s="36" t="s">
        <v>21</v>
      </c>
      <c r="E228" s="37" t="e">
        <f aca="false">VLOOKUP(D228,#REF!,2,FALSE())</f>
        <v>#REF!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e">
        <f aca="false">VLOOKUP(B229,#REF!,2,FALSE())</f>
        <v>#REF!</v>
      </c>
      <c r="D229" s="36" t="s">
        <v>21</v>
      </c>
      <c r="E229" s="37" t="e">
        <f aca="false">VLOOKUP(D229,#REF!,2,FALSE())</f>
        <v>#REF!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e">
        <f aca="false">VLOOKUP(B230,#REF!,2,FALSE())</f>
        <v>#REF!</v>
      </c>
      <c r="D230" s="36" t="s">
        <v>21</v>
      </c>
      <c r="E230" s="37" t="e">
        <f aca="false">VLOOKUP(D230,#REF!,2,FALSE())</f>
        <v>#REF!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e">
        <f aca="false">VLOOKUP(B231,#REF!,2,FALSE())</f>
        <v>#REF!</v>
      </c>
      <c r="D231" s="36" t="s">
        <v>21</v>
      </c>
      <c r="E231" s="37" t="e">
        <f aca="false">VLOOKUP(D231,#REF!,2,FALSE())</f>
        <v>#REF!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e">
        <f aca="false">VLOOKUP(B232,#REF!,2,FALSE())</f>
        <v>#REF!</v>
      </c>
      <c r="D232" s="36" t="s">
        <v>21</v>
      </c>
      <c r="E232" s="37" t="e">
        <f aca="false">VLOOKUP(D232,#REF!,2,FALSE())</f>
        <v>#REF!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e">
        <f aca="false">VLOOKUP(B233,#REF!,2,FALSE())</f>
        <v>#REF!</v>
      </c>
      <c r="D233" s="36" t="s">
        <v>21</v>
      </c>
      <c r="E233" s="37" t="e">
        <f aca="false">VLOOKUP(D233,#REF!,2,FALSE())</f>
        <v>#REF!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e">
        <f aca="false">VLOOKUP(B234,#REF!,2,FALSE())</f>
        <v>#REF!</v>
      </c>
      <c r="D234" s="36" t="s">
        <v>21</v>
      </c>
      <c r="E234" s="37" t="e">
        <f aca="false">VLOOKUP(D234,#REF!,2,FALSE())</f>
        <v>#REF!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e">
        <f aca="false">VLOOKUP(B235,#REF!,2,FALSE())</f>
        <v>#REF!</v>
      </c>
      <c r="D235" s="36" t="s">
        <v>21</v>
      </c>
      <c r="E235" s="37" t="e">
        <f aca="false">VLOOKUP(D235,#REF!,2,FALSE())</f>
        <v>#REF!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e">
        <f aca="false">VLOOKUP(B236,#REF!,2,FALSE())</f>
        <v>#REF!</v>
      </c>
      <c r="D236" s="36" t="s">
        <v>21</v>
      </c>
      <c r="E236" s="37" t="e">
        <f aca="false">VLOOKUP(D236,#REF!,2,FALSE())</f>
        <v>#REF!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e">
        <f aca="false">VLOOKUP(B237,#REF!,2,FALSE())</f>
        <v>#REF!</v>
      </c>
      <c r="D237" s="36" t="s">
        <v>21</v>
      </c>
      <c r="E237" s="37" t="e">
        <f aca="false">VLOOKUP(D237,#REF!,2,FALSE())</f>
        <v>#REF!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e">
        <f aca="false">VLOOKUP(B238,#REF!,2,FALSE())</f>
        <v>#REF!</v>
      </c>
      <c r="D238" s="36" t="s">
        <v>21</v>
      </c>
      <c r="E238" s="37" t="e">
        <f aca="false">VLOOKUP(D238,#REF!,2,FALSE())</f>
        <v>#REF!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e">
        <f aca="false">VLOOKUP(B239,#REF!,2,FALSE())</f>
        <v>#REF!</v>
      </c>
      <c r="D239" s="36" t="s">
        <v>21</v>
      </c>
      <c r="E239" s="37" t="e">
        <f aca="false">VLOOKUP(D239,#REF!,2,FALSE())</f>
        <v>#REF!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e">
        <f aca="false">VLOOKUP(B240,#REF!,2,FALSE())</f>
        <v>#REF!</v>
      </c>
      <c r="D240" s="36" t="s">
        <v>21</v>
      </c>
      <c r="E240" s="37" t="e">
        <f aca="false">VLOOKUP(D240,#REF!,2,FALSE())</f>
        <v>#REF!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e">
        <f aca="false">VLOOKUP(B241,#REF!,2,FALSE())</f>
        <v>#REF!</v>
      </c>
      <c r="D241" s="36" t="s">
        <v>21</v>
      </c>
      <c r="E241" s="37" t="e">
        <f aca="false">VLOOKUP(D241,#REF!,2,FALSE())</f>
        <v>#REF!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e">
        <f aca="false">VLOOKUP(B242,#REF!,2,FALSE())</f>
        <v>#REF!</v>
      </c>
      <c r="D242" s="36" t="s">
        <v>21</v>
      </c>
      <c r="E242" s="37" t="e">
        <f aca="false">VLOOKUP(D242,#REF!,2,FALSE())</f>
        <v>#REF!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e">
        <f aca="false">VLOOKUP(B243,#REF!,2,FALSE())</f>
        <v>#REF!</v>
      </c>
      <c r="D243" s="36" t="s">
        <v>21</v>
      </c>
      <c r="E243" s="37" t="e">
        <f aca="false">VLOOKUP(D243,#REF!,2,FALSE())</f>
        <v>#REF!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e">
        <f aca="false">VLOOKUP(B244,#REF!,2,FALSE())</f>
        <v>#REF!</v>
      </c>
      <c r="D244" s="36" t="s">
        <v>21</v>
      </c>
      <c r="E244" s="37" t="e">
        <f aca="false">VLOOKUP(D244,#REF!,2,FALSE())</f>
        <v>#REF!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e">
        <f aca="false">VLOOKUP(B245,#REF!,2,FALSE())</f>
        <v>#REF!</v>
      </c>
      <c r="D245" s="36" t="s">
        <v>21</v>
      </c>
      <c r="E245" s="37" t="e">
        <f aca="false">VLOOKUP(D245,#REF!,2,FALSE())</f>
        <v>#REF!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e">
        <f aca="false">VLOOKUP(B246,#REF!,2,FALSE())</f>
        <v>#REF!</v>
      </c>
      <c r="D246" s="36" t="s">
        <v>21</v>
      </c>
      <c r="E246" s="37" t="e">
        <f aca="false">VLOOKUP(D246,#REF!,2,FALSE())</f>
        <v>#REF!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e">
        <f aca="false">VLOOKUP(B247,#REF!,2,FALSE())</f>
        <v>#REF!</v>
      </c>
      <c r="D247" s="36" t="s">
        <v>21</v>
      </c>
      <c r="E247" s="37" t="e">
        <f aca="false">VLOOKUP(D247,#REF!,2,FALSE())</f>
        <v>#REF!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e">
        <f aca="false">VLOOKUP(B248,#REF!,2,FALSE())</f>
        <v>#REF!</v>
      </c>
      <c r="D248" s="36" t="s">
        <v>21</v>
      </c>
      <c r="E248" s="37" t="e">
        <f aca="false">VLOOKUP(D248,#REF!,2,FALSE())</f>
        <v>#REF!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e">
        <f aca="false">VLOOKUP(B249,#REF!,2,FALSE())</f>
        <v>#REF!</v>
      </c>
      <c r="D249" s="36" t="s">
        <v>21</v>
      </c>
      <c r="E249" s="37" t="e">
        <f aca="false">VLOOKUP(D249,#REF!,2,FALSE())</f>
        <v>#REF!</v>
      </c>
      <c r="F249" s="38"/>
    </row>
    <row r="250" customFormat="false" ht="27" hidden="false" customHeight="true" outlineLevel="0" collapsed="false">
      <c r="A250" s="22" t="n">
        <v>234</v>
      </c>
      <c r="B250" s="34" t="s">
        <v>31</v>
      </c>
      <c r="C250" s="35" t="e">
        <f aca="false">VLOOKUP(B250,#REF!,2,FALSE())</f>
        <v>#REF!</v>
      </c>
      <c r="D250" s="36" t="s">
        <v>21</v>
      </c>
      <c r="E250" s="37" t="e">
        <f aca="false">VLOOKUP(D250,#REF!,2,FALSE())</f>
        <v>#REF!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e">
        <f aca="false">VLOOKUP(B251,#REF!,2,FALSE())</f>
        <v>#REF!</v>
      </c>
      <c r="D251" s="36" t="s">
        <v>21</v>
      </c>
      <c r="E251" s="37" t="e">
        <f aca="false">VLOOKUP(D251,#REF!,2,FALSE())</f>
        <v>#REF!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e">
        <f aca="false">VLOOKUP(B252,#REF!,2,FALSE())</f>
        <v>#REF!</v>
      </c>
      <c r="D252" s="36" t="s">
        <v>21</v>
      </c>
      <c r="E252" s="37" t="e">
        <f aca="false">VLOOKUP(D252,#REF!,2,FALSE())</f>
        <v>#REF!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e">
        <f aca="false">VLOOKUP(B253,#REF!,2,FALSE())</f>
        <v>#REF!</v>
      </c>
      <c r="D253" s="36" t="s">
        <v>21</v>
      </c>
      <c r="E253" s="37" t="e">
        <f aca="false">VLOOKUP(D253,#REF!,2,FALSE())</f>
        <v>#REF!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e">
        <f aca="false">VLOOKUP(B254,#REF!,2,FALSE())</f>
        <v>#REF!</v>
      </c>
      <c r="D254" s="36" t="s">
        <v>21</v>
      </c>
      <c r="E254" s="37" t="e">
        <f aca="false">VLOOKUP(D254,#REF!,2,FALSE())</f>
        <v>#REF!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e">
        <f aca="false">VLOOKUP(B255,#REF!,2,FALSE())</f>
        <v>#REF!</v>
      </c>
      <c r="D255" s="36" t="s">
        <v>21</v>
      </c>
      <c r="E255" s="37" t="e">
        <f aca="false">VLOOKUP(D255,#REF!,2,FALSE())</f>
        <v>#REF!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e">
        <f aca="false">VLOOKUP(B256,#REF!,2,FALSE())</f>
        <v>#REF!</v>
      </c>
      <c r="D256" s="36" t="s">
        <v>21</v>
      </c>
      <c r="E256" s="37" t="e">
        <f aca="false">VLOOKUP(D256,#REF!,2,FALSE())</f>
        <v>#REF!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e">
        <f aca="false">VLOOKUP(B257,#REF!,2,FALSE())</f>
        <v>#REF!</v>
      </c>
      <c r="D257" s="36" t="s">
        <v>21</v>
      </c>
      <c r="E257" s="37" t="e">
        <f aca="false">VLOOKUP(D257,#REF!,2,FALSE())</f>
        <v>#REF!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e">
        <f aca="false">VLOOKUP(B258,#REF!,2,FALSE())</f>
        <v>#REF!</v>
      </c>
      <c r="D258" s="36" t="s">
        <v>21</v>
      </c>
      <c r="E258" s="37" t="e">
        <f aca="false">VLOOKUP(D258,#REF!,2,FALSE())</f>
        <v>#REF!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e">
        <f aca="false">VLOOKUP(B259,#REF!,2,FALSE())</f>
        <v>#REF!</v>
      </c>
      <c r="D259" s="36" t="s">
        <v>21</v>
      </c>
      <c r="E259" s="37" t="e">
        <f aca="false">VLOOKUP(D259,#REF!,2,FALSE())</f>
        <v>#REF!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e">
        <f aca="false">VLOOKUP(B260,#REF!,2,FALSE())</f>
        <v>#REF!</v>
      </c>
      <c r="D260" s="36" t="s">
        <v>21</v>
      </c>
      <c r="E260" s="37" t="e">
        <f aca="false">VLOOKUP(D260,#REF!,2,FALSE())</f>
        <v>#REF!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e">
        <f aca="false">VLOOKUP(B261,#REF!,2,FALSE())</f>
        <v>#REF!</v>
      </c>
      <c r="D261" s="36" t="s">
        <v>21</v>
      </c>
      <c r="E261" s="37" t="e">
        <f aca="false">VLOOKUP(D261,#REF!,2,FALSE())</f>
        <v>#REF!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e">
        <f aca="false">VLOOKUP(B262,#REF!,2,FALSE())</f>
        <v>#REF!</v>
      </c>
      <c r="D262" s="36" t="s">
        <v>21</v>
      </c>
      <c r="E262" s="37" t="e">
        <f aca="false">VLOOKUP(D262,#REF!,2,FALSE())</f>
        <v>#REF!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e">
        <f aca="false">VLOOKUP(B263,#REF!,2,FALSE())</f>
        <v>#REF!</v>
      </c>
      <c r="D263" s="36" t="s">
        <v>21</v>
      </c>
      <c r="E263" s="37" t="e">
        <f aca="false">VLOOKUP(D263,#REF!,2,FALSE())</f>
        <v>#REF!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e">
        <f aca="false">VLOOKUP(B264,#REF!,2,FALSE())</f>
        <v>#REF!</v>
      </c>
      <c r="D264" s="36" t="s">
        <v>21</v>
      </c>
      <c r="E264" s="37" t="e">
        <f aca="false">VLOOKUP(D264,#REF!,2,FALSE())</f>
        <v>#REF!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e">
        <f aca="false">VLOOKUP(B265,#REF!,2,FALSE())</f>
        <v>#REF!</v>
      </c>
      <c r="D265" s="36" t="s">
        <v>21</v>
      </c>
      <c r="E265" s="37" t="e">
        <f aca="false">VLOOKUP(D265,#REF!,2,FALSE())</f>
        <v>#REF!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e">
        <f aca="false">VLOOKUP(B266,#REF!,2,FALSE())</f>
        <v>#REF!</v>
      </c>
      <c r="D266" s="36" t="s">
        <v>21</v>
      </c>
      <c r="E266" s="37" t="e">
        <f aca="false">VLOOKUP(D266,#REF!,2,FALSE())</f>
        <v>#REF!</v>
      </c>
      <c r="F266" s="38"/>
    </row>
    <row r="267" customFormat="false" ht="27" hidden="false" customHeight="true" outlineLevel="0" collapsed="false">
      <c r="A267" s="22" t="n">
        <v>251</v>
      </c>
      <c r="B267" s="34" t="s">
        <v>33</v>
      </c>
      <c r="C267" s="35" t="e">
        <f aca="false">VLOOKUP(B267,#REF!,2,FALSE())</f>
        <v>#REF!</v>
      </c>
      <c r="D267" s="36" t="s">
        <v>21</v>
      </c>
      <c r="E267" s="37" t="e">
        <f aca="false">VLOOKUP(D267,#REF!,2,FALSE())</f>
        <v>#REF!</v>
      </c>
      <c r="F267" s="38"/>
    </row>
    <row r="268" customFormat="false" ht="27" hidden="false" customHeight="true" outlineLevel="0" collapsed="false">
      <c r="A268" s="22" t="n">
        <v>252</v>
      </c>
      <c r="B268" s="34" t="s">
        <v>33</v>
      </c>
      <c r="C268" s="35" t="e">
        <f aca="false">VLOOKUP(B268,#REF!,2,FALSE())</f>
        <v>#REF!</v>
      </c>
      <c r="D268" s="36" t="s">
        <v>21</v>
      </c>
      <c r="E268" s="37" t="e">
        <f aca="false">VLOOKUP(D268,#REF!,2,FALSE())</f>
        <v>#REF!</v>
      </c>
      <c r="F268" s="38"/>
    </row>
    <row r="269" customFormat="false" ht="27" hidden="false" customHeight="true" outlineLevel="0" collapsed="false">
      <c r="A269" s="22" t="n">
        <v>253</v>
      </c>
      <c r="B269" s="34" t="s">
        <v>33</v>
      </c>
      <c r="C269" s="35" t="e">
        <f aca="false">VLOOKUP(B269,#REF!,2,FALSE())</f>
        <v>#REF!</v>
      </c>
      <c r="D269" s="36" t="s">
        <v>21</v>
      </c>
      <c r="E269" s="37" t="e">
        <f aca="false">VLOOKUP(D269,#REF!,2,FALSE())</f>
        <v>#REF!</v>
      </c>
      <c r="F269" s="38"/>
    </row>
    <row r="270" customFormat="false" ht="27" hidden="false" customHeight="true" outlineLevel="0" collapsed="false">
      <c r="A270" s="22" t="n">
        <v>254</v>
      </c>
      <c r="B270" s="34" t="s">
        <v>33</v>
      </c>
      <c r="C270" s="35" t="e">
        <f aca="false">VLOOKUP(B270,#REF!,2,FALSE())</f>
        <v>#REF!</v>
      </c>
      <c r="D270" s="36" t="s">
        <v>21</v>
      </c>
      <c r="E270" s="37" t="e">
        <f aca="false">VLOOKUP(D270,#REF!,2,FALSE())</f>
        <v>#REF!</v>
      </c>
      <c r="F270" s="38"/>
    </row>
    <row r="271" customFormat="false" ht="27" hidden="false" customHeight="true" outlineLevel="0" collapsed="false">
      <c r="A271" s="22" t="n">
        <v>255</v>
      </c>
      <c r="B271" s="34" t="s">
        <v>33</v>
      </c>
      <c r="C271" s="35" t="e">
        <f aca="false">VLOOKUP(B271,#REF!,2,FALSE())</f>
        <v>#REF!</v>
      </c>
      <c r="D271" s="36" t="s">
        <v>21</v>
      </c>
      <c r="E271" s="37" t="e">
        <f aca="false">VLOOKUP(D271,#REF!,2,FALSE())</f>
        <v>#REF!</v>
      </c>
      <c r="F271" s="38"/>
    </row>
    <row r="272" customFormat="false" ht="27" hidden="false" customHeight="true" outlineLevel="0" collapsed="false">
      <c r="A272" s="22" t="n">
        <v>256</v>
      </c>
      <c r="B272" s="34" t="s">
        <v>33</v>
      </c>
      <c r="C272" s="35" t="e">
        <f aca="false">VLOOKUP(B272,#REF!,2,FALSE())</f>
        <v>#REF!</v>
      </c>
      <c r="D272" s="36" t="s">
        <v>21</v>
      </c>
      <c r="E272" s="37" t="e">
        <f aca="false">VLOOKUP(D272,#REF!,2,FALSE())</f>
        <v>#REF!</v>
      </c>
      <c r="F272" s="38"/>
    </row>
    <row r="273" customFormat="false" ht="27" hidden="false" customHeight="true" outlineLevel="0" collapsed="false">
      <c r="A273" s="22" t="n">
        <v>257</v>
      </c>
      <c r="B273" s="34" t="s">
        <v>33</v>
      </c>
      <c r="C273" s="35" t="e">
        <f aca="false">VLOOKUP(B273,#REF!,2,FALSE())</f>
        <v>#REF!</v>
      </c>
      <c r="D273" s="36" t="s">
        <v>21</v>
      </c>
      <c r="E273" s="37" t="e">
        <f aca="false">VLOOKUP(D273,#REF!,2,FALSE())</f>
        <v>#REF!</v>
      </c>
      <c r="F273" s="38"/>
    </row>
    <row r="274" customFormat="false" ht="27" hidden="false" customHeight="true" outlineLevel="0" collapsed="false">
      <c r="A274" s="22" t="n">
        <v>258</v>
      </c>
      <c r="B274" s="34" t="s">
        <v>33</v>
      </c>
      <c r="C274" s="35" t="e">
        <f aca="false">VLOOKUP(B274,#REF!,2,FALSE())</f>
        <v>#REF!</v>
      </c>
      <c r="D274" s="36" t="s">
        <v>21</v>
      </c>
      <c r="E274" s="37" t="e">
        <f aca="false">VLOOKUP(D274,#REF!,2,FALSE())</f>
        <v>#REF!</v>
      </c>
      <c r="F274" s="38"/>
    </row>
    <row r="275" customFormat="false" ht="27" hidden="false" customHeight="true" outlineLevel="0" collapsed="false">
      <c r="A275" s="22" t="n">
        <v>259</v>
      </c>
      <c r="B275" s="34" t="s">
        <v>33</v>
      </c>
      <c r="C275" s="35" t="e">
        <f aca="false">VLOOKUP(B275,#REF!,2,FALSE())</f>
        <v>#REF!</v>
      </c>
      <c r="D275" s="36" t="s">
        <v>21</v>
      </c>
      <c r="E275" s="37" t="e">
        <f aca="false">VLOOKUP(D275,#REF!,2,FALSE())</f>
        <v>#REF!</v>
      </c>
      <c r="F275" s="38"/>
    </row>
    <row r="276" customFormat="false" ht="27" hidden="false" customHeight="true" outlineLevel="0" collapsed="false">
      <c r="A276" s="22" t="n">
        <v>260</v>
      </c>
      <c r="B276" s="34" t="s">
        <v>33</v>
      </c>
      <c r="C276" s="35" t="e">
        <f aca="false">VLOOKUP(B276,#REF!,2,FALSE())</f>
        <v>#REF!</v>
      </c>
      <c r="D276" s="36" t="s">
        <v>21</v>
      </c>
      <c r="E276" s="37" t="e">
        <f aca="false">VLOOKUP(D276,#REF!,2,FALSE())</f>
        <v>#REF!</v>
      </c>
      <c r="F276" s="38"/>
    </row>
    <row r="277" customFormat="false" ht="27" hidden="false" customHeight="true" outlineLevel="0" collapsed="false">
      <c r="A277" s="22" t="n">
        <v>261</v>
      </c>
      <c r="B277" s="34" t="s">
        <v>33</v>
      </c>
      <c r="C277" s="35" t="e">
        <f aca="false">VLOOKUP(B277,#REF!,2,FALSE())</f>
        <v>#REF!</v>
      </c>
      <c r="D277" s="36" t="s">
        <v>21</v>
      </c>
      <c r="E277" s="37" t="e">
        <f aca="false">VLOOKUP(D277,#REF!,2,FALSE())</f>
        <v>#REF!</v>
      </c>
      <c r="F277" s="38"/>
    </row>
    <row r="278" customFormat="false" ht="27" hidden="false" customHeight="true" outlineLevel="0" collapsed="false">
      <c r="A278" s="22" t="n">
        <v>262</v>
      </c>
      <c r="B278" s="34" t="s">
        <v>33</v>
      </c>
      <c r="C278" s="35" t="e">
        <f aca="false">VLOOKUP(B278,#REF!,2,FALSE())</f>
        <v>#REF!</v>
      </c>
      <c r="D278" s="36" t="s">
        <v>21</v>
      </c>
      <c r="E278" s="37" t="e">
        <f aca="false">VLOOKUP(D278,#REF!,2,FALSE())</f>
        <v>#REF!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e">
        <f aca="false">VLOOKUP(B279,#REF!,2,FALSE())</f>
        <v>#REF!</v>
      </c>
      <c r="D279" s="36" t="s">
        <v>21</v>
      </c>
      <c r="E279" s="37" t="e">
        <f aca="false">VLOOKUP(D279,#REF!,2,FALSE())</f>
        <v>#REF!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e">
        <f aca="false">VLOOKUP(B280,#REF!,2,FALSE())</f>
        <v>#REF!</v>
      </c>
      <c r="D280" s="36" t="s">
        <v>21</v>
      </c>
      <c r="E280" s="37" t="e">
        <f aca="false">VLOOKUP(D280,#REF!,2,FALSE())</f>
        <v>#REF!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e">
        <f aca="false">VLOOKUP(B281,#REF!,2,FALSE())</f>
        <v>#REF!</v>
      </c>
      <c r="D281" s="36" t="s">
        <v>21</v>
      </c>
      <c r="E281" s="37" t="e">
        <f aca="false">VLOOKUP(D281,#REF!,2,FALSE())</f>
        <v>#REF!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e">
        <f aca="false">VLOOKUP(B282,#REF!,2,FALSE())</f>
        <v>#REF!</v>
      </c>
      <c r="D282" s="36" t="s">
        <v>21</v>
      </c>
      <c r="E282" s="37" t="e">
        <f aca="false">VLOOKUP(D282,#REF!,2,FALSE())</f>
        <v>#REF!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e">
        <f aca="false">VLOOKUP(B283,#REF!,2,FALSE())</f>
        <v>#REF!</v>
      </c>
      <c r="D283" s="36" t="s">
        <v>21</v>
      </c>
      <c r="E283" s="37" t="e">
        <f aca="false">VLOOKUP(D283,#REF!,2,FALSE())</f>
        <v>#REF!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e">
        <f aca="false">VLOOKUP(B284,#REF!,2,FALSE())</f>
        <v>#REF!</v>
      </c>
      <c r="D284" s="36" t="s">
        <v>21</v>
      </c>
      <c r="E284" s="37" t="e">
        <f aca="false">VLOOKUP(D284,#REF!,2,FALSE())</f>
        <v>#REF!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e">
        <f aca="false">VLOOKUP(B285,#REF!,2,FALSE())</f>
        <v>#REF!</v>
      </c>
      <c r="D285" s="36" t="s">
        <v>21</v>
      </c>
      <c r="E285" s="37" t="e">
        <f aca="false">VLOOKUP(D285,#REF!,2,FALSE())</f>
        <v>#REF!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e">
        <f aca="false">VLOOKUP(B286,#REF!,2,FALSE())</f>
        <v>#REF!</v>
      </c>
      <c r="D286" s="36" t="s">
        <v>21</v>
      </c>
      <c r="E286" s="37" t="e">
        <f aca="false">VLOOKUP(D286,#REF!,2,FALSE())</f>
        <v>#REF!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e">
        <f aca="false">VLOOKUP(B287,#REF!,2,FALSE())</f>
        <v>#REF!</v>
      </c>
      <c r="D287" s="36" t="s">
        <v>21</v>
      </c>
      <c r="E287" s="37" t="e">
        <f aca="false">VLOOKUP(D287,#REF!,2,FALSE())</f>
        <v>#REF!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e">
        <f aca="false">VLOOKUP(B288,#REF!,2,FALSE())</f>
        <v>#REF!</v>
      </c>
      <c r="D288" s="36" t="s">
        <v>21</v>
      </c>
      <c r="E288" s="37" t="e">
        <f aca="false">VLOOKUP(D288,#REF!,2,FALSE())</f>
        <v>#REF!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e">
        <f aca="false">VLOOKUP(B289,#REF!,2,FALSE())</f>
        <v>#REF!</v>
      </c>
      <c r="D289" s="36" t="s">
        <v>21</v>
      </c>
      <c r="E289" s="37" t="e">
        <f aca="false">VLOOKUP(D289,#REF!,2,FALSE())</f>
        <v>#REF!</v>
      </c>
      <c r="F289" s="38"/>
    </row>
    <row r="290" customFormat="false" ht="27" hidden="false" customHeight="true" outlineLevel="0" collapsed="false">
      <c r="A290" s="22" t="n">
        <v>274</v>
      </c>
      <c r="B290" s="34" t="s">
        <v>35</v>
      </c>
      <c r="C290" s="35" t="e">
        <f aca="false">VLOOKUP(B290,#REF!,2,FALSE())</f>
        <v>#REF!</v>
      </c>
      <c r="D290" s="36" t="s">
        <v>21</v>
      </c>
      <c r="E290" s="37" t="e">
        <f aca="false">VLOOKUP(D290,#REF!,2,FALSE())</f>
        <v>#REF!</v>
      </c>
      <c r="F290" s="38"/>
    </row>
    <row r="291" customFormat="false" ht="27" hidden="false" customHeight="true" outlineLevel="0" collapsed="false">
      <c r="A291" s="22" t="n">
        <v>275</v>
      </c>
      <c r="B291" s="34" t="s">
        <v>35</v>
      </c>
      <c r="C291" s="35" t="e">
        <f aca="false">VLOOKUP(B291,#REF!,2,FALSE())</f>
        <v>#REF!</v>
      </c>
      <c r="D291" s="36" t="s">
        <v>21</v>
      </c>
      <c r="E291" s="37" t="e">
        <f aca="false">VLOOKUP(D291,#REF!,2,FALSE())</f>
        <v>#REF!</v>
      </c>
      <c r="F291" s="38"/>
    </row>
    <row r="292" customFormat="false" ht="27" hidden="false" customHeight="true" outlineLevel="0" collapsed="false">
      <c r="A292" s="22" t="n">
        <v>276</v>
      </c>
      <c r="B292" s="34" t="s">
        <v>35</v>
      </c>
      <c r="C292" s="35" t="e">
        <f aca="false">VLOOKUP(B292,#REF!,2,FALSE())</f>
        <v>#REF!</v>
      </c>
      <c r="D292" s="36" t="s">
        <v>21</v>
      </c>
      <c r="E292" s="37" t="e">
        <f aca="false">VLOOKUP(D292,#REF!,2,FALSE())</f>
        <v>#REF!</v>
      </c>
      <c r="F292" s="38"/>
    </row>
    <row r="293" customFormat="false" ht="27" hidden="false" customHeight="true" outlineLevel="0" collapsed="false">
      <c r="A293" s="22" t="n">
        <v>277</v>
      </c>
      <c r="B293" s="34" t="s">
        <v>35</v>
      </c>
      <c r="C293" s="35" t="e">
        <f aca="false">VLOOKUP(B293,#REF!,2,FALSE())</f>
        <v>#REF!</v>
      </c>
      <c r="D293" s="36" t="s">
        <v>21</v>
      </c>
      <c r="E293" s="37" t="e">
        <f aca="false">VLOOKUP(D293,#REF!,2,FALSE())</f>
        <v>#REF!</v>
      </c>
      <c r="F293" s="38"/>
    </row>
    <row r="294" customFormat="false" ht="27" hidden="false" customHeight="true" outlineLevel="0" collapsed="false">
      <c r="A294" s="22" t="n">
        <v>278</v>
      </c>
      <c r="B294" s="34" t="s">
        <v>35</v>
      </c>
      <c r="C294" s="35" t="e">
        <f aca="false">VLOOKUP(B294,#REF!,2,FALSE())</f>
        <v>#REF!</v>
      </c>
      <c r="D294" s="36" t="s">
        <v>21</v>
      </c>
      <c r="E294" s="37" t="e">
        <f aca="false">VLOOKUP(D294,#REF!,2,FALSE())</f>
        <v>#REF!</v>
      </c>
      <c r="F294" s="38"/>
    </row>
    <row r="295" customFormat="false" ht="27" hidden="false" customHeight="true" outlineLevel="0" collapsed="false">
      <c r="A295" s="22" t="n">
        <v>279</v>
      </c>
      <c r="B295" s="34" t="s">
        <v>35</v>
      </c>
      <c r="C295" s="35" t="e">
        <f aca="false">VLOOKUP(B295,#REF!,2,FALSE())</f>
        <v>#REF!</v>
      </c>
      <c r="D295" s="36" t="s">
        <v>21</v>
      </c>
      <c r="E295" s="37" t="e">
        <f aca="false">VLOOKUP(D295,#REF!,2,FALSE())</f>
        <v>#REF!</v>
      </c>
      <c r="F295" s="38"/>
    </row>
    <row r="296" customFormat="false" ht="27" hidden="false" customHeight="true" outlineLevel="0" collapsed="false">
      <c r="A296" s="22" t="n">
        <v>280</v>
      </c>
      <c r="B296" s="34" t="s">
        <v>35</v>
      </c>
      <c r="C296" s="35" t="e">
        <f aca="false">VLOOKUP(B296,#REF!,2,FALSE())</f>
        <v>#REF!</v>
      </c>
      <c r="D296" s="36" t="s">
        <v>21</v>
      </c>
      <c r="E296" s="37" t="e">
        <f aca="false">VLOOKUP(D296,#REF!,2,FALSE())</f>
        <v>#REF!</v>
      </c>
      <c r="F296" s="38"/>
    </row>
    <row r="297" customFormat="false" ht="27" hidden="false" customHeight="true" outlineLevel="0" collapsed="false">
      <c r="A297" s="22" t="n">
        <v>281</v>
      </c>
      <c r="B297" s="34" t="s">
        <v>35</v>
      </c>
      <c r="C297" s="35" t="e">
        <f aca="false">VLOOKUP(B297,#REF!,2,FALSE())</f>
        <v>#REF!</v>
      </c>
      <c r="D297" s="36" t="s">
        <v>21</v>
      </c>
      <c r="E297" s="37" t="e">
        <f aca="false">VLOOKUP(D297,#REF!,2,FALSE())</f>
        <v>#REF!</v>
      </c>
      <c r="F297" s="38"/>
    </row>
    <row r="298" customFormat="false" ht="27" hidden="false" customHeight="true" outlineLevel="0" collapsed="false">
      <c r="A298" s="22" t="n">
        <v>282</v>
      </c>
      <c r="B298" s="34" t="s">
        <v>35</v>
      </c>
      <c r="C298" s="35" t="e">
        <f aca="false">VLOOKUP(B298,#REF!,2,FALSE())</f>
        <v>#REF!</v>
      </c>
      <c r="D298" s="36" t="s">
        <v>21</v>
      </c>
      <c r="E298" s="37" t="e">
        <f aca="false">VLOOKUP(D298,#REF!,2,FALSE())</f>
        <v>#REF!</v>
      </c>
      <c r="F298" s="38"/>
    </row>
    <row r="299" customFormat="false" ht="27" hidden="false" customHeight="true" outlineLevel="0" collapsed="false">
      <c r="A299" s="22" t="n">
        <v>283</v>
      </c>
      <c r="B299" s="34" t="s">
        <v>35</v>
      </c>
      <c r="C299" s="35" t="e">
        <f aca="false">VLOOKUP(B299,#REF!,2,FALSE())</f>
        <v>#REF!</v>
      </c>
      <c r="D299" s="36" t="s">
        <v>21</v>
      </c>
      <c r="E299" s="37" t="e">
        <f aca="false">VLOOKUP(D299,#REF!,2,FALSE())</f>
        <v>#REF!</v>
      </c>
      <c r="F299" s="38"/>
    </row>
    <row r="300" customFormat="false" ht="27" hidden="false" customHeight="true" outlineLevel="0" collapsed="false">
      <c r="A300" s="22" t="n">
        <v>284</v>
      </c>
      <c r="B300" s="34" t="s">
        <v>35</v>
      </c>
      <c r="C300" s="35" t="e">
        <f aca="false">VLOOKUP(B300,#REF!,2,FALSE())</f>
        <v>#REF!</v>
      </c>
      <c r="D300" s="36" t="s">
        <v>21</v>
      </c>
      <c r="E300" s="37" t="e">
        <f aca="false">VLOOKUP(D300,#REF!,2,FALSE())</f>
        <v>#REF!</v>
      </c>
      <c r="F300" s="38"/>
    </row>
    <row r="301" customFormat="false" ht="27" hidden="false" customHeight="true" outlineLevel="0" collapsed="false">
      <c r="A301" s="22" t="n">
        <v>285</v>
      </c>
      <c r="B301" s="34" t="s">
        <v>27</v>
      </c>
      <c r="C301" s="35" t="e">
        <f aca="false">VLOOKUP(B301,#REF!,2,FALSE())</f>
        <v>#REF!</v>
      </c>
      <c r="D301" s="36" t="s">
        <v>21</v>
      </c>
      <c r="E301" s="37" t="e">
        <f aca="false">VLOOKUP(D301,#REF!,2,FALSE())</f>
        <v>#REF!</v>
      </c>
      <c r="F301" s="38"/>
    </row>
    <row r="302" customFormat="false" ht="27" hidden="false" customHeight="true" outlineLevel="0" collapsed="false">
      <c r="A302" s="22" t="n">
        <v>286</v>
      </c>
      <c r="B302" s="34" t="s">
        <v>27</v>
      </c>
      <c r="C302" s="35" t="e">
        <f aca="false">VLOOKUP(B302,#REF!,2,FALSE())</f>
        <v>#REF!</v>
      </c>
      <c r="D302" s="36" t="s">
        <v>21</v>
      </c>
      <c r="E302" s="37" t="e">
        <f aca="false">VLOOKUP(D302,#REF!,2,FALSE())</f>
        <v>#REF!</v>
      </c>
      <c r="F302" s="38"/>
    </row>
    <row r="303" customFormat="false" ht="27" hidden="false" customHeight="true" outlineLevel="0" collapsed="false">
      <c r="A303" s="22" t="n">
        <v>287</v>
      </c>
      <c r="B303" s="34" t="s">
        <v>27</v>
      </c>
      <c r="C303" s="35" t="e">
        <f aca="false">VLOOKUP(B303,#REF!,2,FALSE())</f>
        <v>#REF!</v>
      </c>
      <c r="D303" s="36" t="s">
        <v>21</v>
      </c>
      <c r="E303" s="37" t="e">
        <f aca="false">VLOOKUP(D303,#REF!,2,FALSE())</f>
        <v>#REF!</v>
      </c>
      <c r="F303" s="38"/>
    </row>
    <row r="304" customFormat="false" ht="27" hidden="false" customHeight="true" outlineLevel="0" collapsed="false">
      <c r="A304" s="22" t="n">
        <v>288</v>
      </c>
      <c r="B304" s="34" t="s">
        <v>27</v>
      </c>
      <c r="C304" s="35" t="e">
        <f aca="false">VLOOKUP(B304,#REF!,2,FALSE())</f>
        <v>#REF!</v>
      </c>
      <c r="D304" s="36" t="s">
        <v>21</v>
      </c>
      <c r="E304" s="37" t="e">
        <f aca="false">VLOOKUP(D304,#REF!,2,FALSE())</f>
        <v>#REF!</v>
      </c>
      <c r="F304" s="38"/>
    </row>
    <row r="305" customFormat="false" ht="27" hidden="false" customHeight="true" outlineLevel="0" collapsed="false">
      <c r="A305" s="22" t="n">
        <v>289</v>
      </c>
      <c r="B305" s="34" t="s">
        <v>27</v>
      </c>
      <c r="C305" s="35" t="e">
        <f aca="false">VLOOKUP(B305,#REF!,2,FALSE())</f>
        <v>#REF!</v>
      </c>
      <c r="D305" s="36" t="s">
        <v>21</v>
      </c>
      <c r="E305" s="37" t="e">
        <f aca="false">VLOOKUP(D305,#REF!,2,FALSE())</f>
        <v>#REF!</v>
      </c>
      <c r="F305" s="38"/>
    </row>
    <row r="306" customFormat="false" ht="27" hidden="false" customHeight="true" outlineLevel="0" collapsed="false">
      <c r="A306" s="22" t="n">
        <v>290</v>
      </c>
      <c r="B306" s="34" t="s">
        <v>27</v>
      </c>
      <c r="C306" s="35" t="e">
        <f aca="false">VLOOKUP(B306,#REF!,2,FALSE())</f>
        <v>#REF!</v>
      </c>
      <c r="D306" s="36" t="s">
        <v>21</v>
      </c>
      <c r="E306" s="37" t="e">
        <f aca="false">VLOOKUP(D306,#REF!,2,FALSE())</f>
        <v>#REF!</v>
      </c>
      <c r="F306" s="38"/>
    </row>
    <row r="307" customFormat="false" ht="27" hidden="false" customHeight="true" outlineLevel="0" collapsed="false">
      <c r="A307" s="22" t="n">
        <v>291</v>
      </c>
      <c r="B307" s="34" t="s">
        <v>27</v>
      </c>
      <c r="C307" s="35" t="e">
        <f aca="false">VLOOKUP(B307,#REF!,2,FALSE())</f>
        <v>#REF!</v>
      </c>
      <c r="D307" s="36" t="s">
        <v>21</v>
      </c>
      <c r="E307" s="37" t="e">
        <f aca="false">VLOOKUP(D307,#REF!,2,FALSE())</f>
        <v>#REF!</v>
      </c>
      <c r="F307" s="38"/>
    </row>
    <row r="308" customFormat="false" ht="27" hidden="false" customHeight="true" outlineLevel="0" collapsed="false">
      <c r="A308" s="22" t="n">
        <v>292</v>
      </c>
      <c r="B308" s="34" t="s">
        <v>27</v>
      </c>
      <c r="C308" s="35" t="e">
        <f aca="false">VLOOKUP(B308,#REF!,2,FALSE())</f>
        <v>#REF!</v>
      </c>
      <c r="D308" s="36" t="s">
        <v>21</v>
      </c>
      <c r="E308" s="37" t="e">
        <f aca="false">VLOOKUP(D308,#REF!,2,FALSE())</f>
        <v>#REF!</v>
      </c>
      <c r="F308" s="38"/>
    </row>
    <row r="309" customFormat="false" ht="27" hidden="false" customHeight="true" outlineLevel="0" collapsed="false">
      <c r="A309" s="22" t="n">
        <v>293</v>
      </c>
      <c r="B309" s="34" t="s">
        <v>27</v>
      </c>
      <c r="C309" s="35" t="e">
        <f aca="false">VLOOKUP(B309,#REF!,2,FALSE())</f>
        <v>#REF!</v>
      </c>
      <c r="D309" s="36" t="s">
        <v>21</v>
      </c>
      <c r="E309" s="37" t="e">
        <f aca="false">VLOOKUP(D309,#REF!,2,FALSE())</f>
        <v>#REF!</v>
      </c>
      <c r="F309" s="38"/>
    </row>
    <row r="310" customFormat="false" ht="27" hidden="false" customHeight="true" outlineLevel="0" collapsed="false">
      <c r="A310" s="22" t="n">
        <v>294</v>
      </c>
      <c r="B310" s="34" t="s">
        <v>27</v>
      </c>
      <c r="C310" s="35" t="e">
        <f aca="false">VLOOKUP(B310,#REF!,2,FALSE())</f>
        <v>#REF!</v>
      </c>
      <c r="D310" s="36" t="s">
        <v>21</v>
      </c>
      <c r="E310" s="37" t="e">
        <f aca="false">VLOOKUP(D310,#REF!,2,FALSE())</f>
        <v>#REF!</v>
      </c>
      <c r="F310" s="38"/>
    </row>
    <row r="311" customFormat="false" ht="27" hidden="false" customHeight="true" outlineLevel="0" collapsed="false">
      <c r="A311" s="22" t="n">
        <v>295</v>
      </c>
      <c r="B311" s="34" t="s">
        <v>27</v>
      </c>
      <c r="C311" s="35" t="e">
        <f aca="false">VLOOKUP(B311,#REF!,2,FALSE())</f>
        <v>#REF!</v>
      </c>
      <c r="D311" s="36" t="s">
        <v>21</v>
      </c>
      <c r="E311" s="37" t="e">
        <f aca="false">VLOOKUP(D311,#REF!,2,FALSE())</f>
        <v>#REF!</v>
      </c>
      <c r="F311" s="38"/>
    </row>
    <row r="312" customFormat="false" ht="27" hidden="false" customHeight="true" outlineLevel="0" collapsed="false">
      <c r="A312" s="22" t="n">
        <v>296</v>
      </c>
      <c r="B312" s="34" t="s">
        <v>27</v>
      </c>
      <c r="C312" s="35" t="e">
        <f aca="false">VLOOKUP(B312,#REF!,2,FALSE())</f>
        <v>#REF!</v>
      </c>
      <c r="D312" s="36" t="s">
        <v>21</v>
      </c>
      <c r="E312" s="37" t="e">
        <f aca="false">VLOOKUP(D312,#REF!,2,FALSE())</f>
        <v>#REF!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e">
        <f aca="false">VLOOKUP(B313,#REF!,2,FALSE())</f>
        <v>#REF!</v>
      </c>
      <c r="D313" s="36" t="s">
        <v>21</v>
      </c>
      <c r="E313" s="37" t="e">
        <f aca="false">VLOOKUP(D313,#REF!,2,FALSE())</f>
        <v>#REF!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e">
        <f aca="false">VLOOKUP(B314,#REF!,2,FALSE())</f>
        <v>#REF!</v>
      </c>
      <c r="D314" s="36" t="s">
        <v>21</v>
      </c>
      <c r="E314" s="37" t="e">
        <f aca="false">VLOOKUP(D314,#REF!,2,FALSE())</f>
        <v>#REF!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e">
        <f aca="false">VLOOKUP(B315,#REF!,2,FALSE())</f>
        <v>#REF!</v>
      </c>
      <c r="D315" s="36" t="s">
        <v>21</v>
      </c>
      <c r="E315" s="37" t="e">
        <f aca="false">VLOOKUP(D315,#REF!,2,FALSE())</f>
        <v>#REF!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e">
        <f aca="false">VLOOKUP(B316,#REF!,2,FALSE())</f>
        <v>#REF!</v>
      </c>
      <c r="D316" s="36" t="s">
        <v>21</v>
      </c>
      <c r="E316" s="37" t="e">
        <f aca="false">VLOOKUP(D316,#REF!,2,FALSE())</f>
        <v>#REF!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e">
        <f aca="false">VLOOKUP(B317,#REF!,2,FALSE())</f>
        <v>#REF!</v>
      </c>
      <c r="D317" s="36" t="s">
        <v>21</v>
      </c>
      <c r="E317" s="37" t="e">
        <f aca="false">VLOOKUP(D317,#REF!,2,FALSE())</f>
        <v>#REF!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e">
        <f aca="false">VLOOKUP(B318,#REF!,2,FALSE())</f>
        <v>#REF!</v>
      </c>
      <c r="D318" s="36" t="s">
        <v>21</v>
      </c>
      <c r="E318" s="37" t="e">
        <f aca="false">VLOOKUP(D318,#REF!,2,FALSE())</f>
        <v>#REF!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e">
        <f aca="false">VLOOKUP(B319,#REF!,2,FALSE())</f>
        <v>#REF!</v>
      </c>
      <c r="D319" s="36" t="s">
        <v>21</v>
      </c>
      <c r="E319" s="37" t="e">
        <f aca="false">VLOOKUP(D319,#REF!,2,FALSE())</f>
        <v>#REF!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e">
        <f aca="false">VLOOKUP(B320,#REF!,2,FALSE())</f>
        <v>#REF!</v>
      </c>
      <c r="D320" s="36" t="s">
        <v>21</v>
      </c>
      <c r="E320" s="37" t="e">
        <f aca="false">VLOOKUP(D320,#REF!,2,FALSE())</f>
        <v>#REF!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e">
        <f aca="false">VLOOKUP(B321,#REF!,2,FALSE())</f>
        <v>#REF!</v>
      </c>
      <c r="D321" s="36" t="s">
        <v>21</v>
      </c>
      <c r="E321" s="37" t="e">
        <f aca="false">VLOOKUP(D321,#REF!,2,FALSE())</f>
        <v>#REF!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e">
        <f aca="false">VLOOKUP(B322,#REF!,2,FALSE())</f>
        <v>#REF!</v>
      </c>
      <c r="D322" s="36" t="s">
        <v>21</v>
      </c>
      <c r="E322" s="37" t="e">
        <f aca="false">VLOOKUP(D322,#REF!,2,FALSE())</f>
        <v>#REF!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e">
        <f aca="false">VLOOKUP(B323,#REF!,2,FALSE())</f>
        <v>#REF!</v>
      </c>
      <c r="D323" s="36" t="s">
        <v>21</v>
      </c>
      <c r="E323" s="37" t="e">
        <f aca="false">VLOOKUP(D323,#REF!,2,FALSE())</f>
        <v>#REF!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e">
        <f aca="false">VLOOKUP(B324,#REF!,2,FALSE())</f>
        <v>#REF!</v>
      </c>
      <c r="D324" s="36" t="s">
        <v>21</v>
      </c>
      <c r="E324" s="37" t="e">
        <f aca="false">VLOOKUP(D324,#REF!,2,FALSE())</f>
        <v>#REF!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e">
        <f aca="false">VLOOKUP(B325,#REF!,2,FALSE())</f>
        <v>#REF!</v>
      </c>
      <c r="D325" s="36" t="s">
        <v>21</v>
      </c>
      <c r="E325" s="37" t="e">
        <f aca="false">VLOOKUP(D325,#REF!,2,FALSE())</f>
        <v>#REF!</v>
      </c>
      <c r="F325" s="38"/>
    </row>
    <row r="326" customFormat="false" ht="27" hidden="false" customHeight="true" outlineLevel="0" collapsed="false">
      <c r="A326" s="22" t="n">
        <v>310</v>
      </c>
      <c r="B326" s="34" t="s">
        <v>27</v>
      </c>
      <c r="C326" s="35" t="e">
        <f aca="false">VLOOKUP(B326,#REF!,2,FALSE())</f>
        <v>#REF!</v>
      </c>
      <c r="D326" s="36" t="s">
        <v>21</v>
      </c>
      <c r="E326" s="37" t="e">
        <f aca="false">VLOOKUP(D326,#REF!,2,FALSE())</f>
        <v>#REF!</v>
      </c>
      <c r="F326" s="38"/>
    </row>
    <row r="327" customFormat="false" ht="27" hidden="false" customHeight="true" outlineLevel="0" collapsed="false">
      <c r="A327" s="22" t="n">
        <v>311</v>
      </c>
      <c r="B327" s="34" t="s">
        <v>27</v>
      </c>
      <c r="C327" s="35" t="e">
        <f aca="false">VLOOKUP(B327,#REF!,2,FALSE())</f>
        <v>#REF!</v>
      </c>
      <c r="D327" s="36" t="s">
        <v>21</v>
      </c>
      <c r="E327" s="37" t="e">
        <f aca="false">VLOOKUP(D327,#REF!,2,FALSE())</f>
        <v>#REF!</v>
      </c>
      <c r="F327" s="38"/>
    </row>
    <row r="328" customFormat="false" ht="27" hidden="false" customHeight="true" outlineLevel="0" collapsed="false">
      <c r="A328" s="22" t="n">
        <v>312</v>
      </c>
      <c r="B328" s="34" t="s">
        <v>27</v>
      </c>
      <c r="C328" s="35" t="e">
        <f aca="false">VLOOKUP(B328,#REF!,2,FALSE())</f>
        <v>#REF!</v>
      </c>
      <c r="D328" s="36" t="s">
        <v>21</v>
      </c>
      <c r="E328" s="37" t="e">
        <f aca="false">VLOOKUP(D328,#REF!,2,FALSE())</f>
        <v>#REF!</v>
      </c>
      <c r="F328" s="38"/>
    </row>
    <row r="329" customFormat="false" ht="27" hidden="false" customHeight="true" outlineLevel="0" collapsed="false">
      <c r="A329" s="22" t="n">
        <v>313</v>
      </c>
      <c r="B329" s="34" t="s">
        <v>27</v>
      </c>
      <c r="C329" s="35" t="e">
        <f aca="false">VLOOKUP(B329,#REF!,2,FALSE())</f>
        <v>#REF!</v>
      </c>
      <c r="D329" s="36" t="s">
        <v>21</v>
      </c>
      <c r="E329" s="37" t="e">
        <f aca="false">VLOOKUP(D329,#REF!,2,FALSE())</f>
        <v>#REF!</v>
      </c>
      <c r="F329" s="38"/>
    </row>
    <row r="330" customFormat="false" ht="27" hidden="false" customHeight="true" outlineLevel="0" collapsed="false">
      <c r="A330" s="22" t="n">
        <v>314</v>
      </c>
      <c r="B330" s="34" t="s">
        <v>27</v>
      </c>
      <c r="C330" s="35" t="e">
        <f aca="false">VLOOKUP(B330,#REF!,2,FALSE())</f>
        <v>#REF!</v>
      </c>
      <c r="D330" s="36" t="s">
        <v>21</v>
      </c>
      <c r="E330" s="37" t="e">
        <f aca="false">VLOOKUP(D330,#REF!,2,FALSE())</f>
        <v>#REF!</v>
      </c>
      <c r="F330" s="38"/>
    </row>
    <row r="331" customFormat="false" ht="27" hidden="false" customHeight="true" outlineLevel="0" collapsed="false">
      <c r="A331" s="22" t="n">
        <v>315</v>
      </c>
      <c r="B331" s="34" t="s">
        <v>27</v>
      </c>
      <c r="C331" s="35" t="e">
        <f aca="false">VLOOKUP(B331,#REF!,2,FALSE())</f>
        <v>#REF!</v>
      </c>
      <c r="D331" s="36" t="s">
        <v>21</v>
      </c>
      <c r="E331" s="37" t="e">
        <f aca="false">VLOOKUP(D331,#REF!,2,FALSE())</f>
        <v>#REF!</v>
      </c>
      <c r="F331" s="38"/>
    </row>
    <row r="332" customFormat="false" ht="27" hidden="false" customHeight="true" outlineLevel="0" collapsed="false">
      <c r="A332" s="22" t="n">
        <v>316</v>
      </c>
      <c r="B332" s="34" t="s">
        <v>37</v>
      </c>
      <c r="C332" s="35" t="e">
        <f aca="false">VLOOKUP(B332,#REF!,2,FALSE())</f>
        <v>#REF!</v>
      </c>
      <c r="D332" s="36" t="s">
        <v>21</v>
      </c>
      <c r="E332" s="37" t="e">
        <f aca="false">VLOOKUP(D332,#REF!,2,FALSE())</f>
        <v>#REF!</v>
      </c>
      <c r="F332" s="38"/>
    </row>
    <row r="333" customFormat="false" ht="27" hidden="false" customHeight="true" outlineLevel="0" collapsed="false">
      <c r="A333" s="22" t="n">
        <v>317</v>
      </c>
      <c r="B333" s="34" t="s">
        <v>37</v>
      </c>
      <c r="C333" s="35" t="e">
        <f aca="false">VLOOKUP(B333,#REF!,2,FALSE())</f>
        <v>#REF!</v>
      </c>
      <c r="D333" s="36" t="s">
        <v>21</v>
      </c>
      <c r="E333" s="37" t="e">
        <f aca="false">VLOOKUP(D333,#REF!,2,FALSE())</f>
        <v>#REF!</v>
      </c>
      <c r="F333" s="38"/>
    </row>
    <row r="334" customFormat="false" ht="27" hidden="false" customHeight="true" outlineLevel="0" collapsed="false">
      <c r="A334" s="22" t="n">
        <v>318</v>
      </c>
      <c r="B334" s="34" t="s">
        <v>37</v>
      </c>
      <c r="C334" s="35" t="e">
        <f aca="false">VLOOKUP(B334,#REF!,2,FALSE())</f>
        <v>#REF!</v>
      </c>
      <c r="D334" s="36" t="s">
        <v>21</v>
      </c>
      <c r="E334" s="37" t="e">
        <f aca="false">VLOOKUP(D334,#REF!,2,FALSE())</f>
        <v>#REF!</v>
      </c>
      <c r="F334" s="38"/>
    </row>
    <row r="335" customFormat="false" ht="27" hidden="false" customHeight="true" outlineLevel="0" collapsed="false">
      <c r="A335" s="22" t="n">
        <v>319</v>
      </c>
      <c r="B335" s="34" t="s">
        <v>37</v>
      </c>
      <c r="C335" s="35" t="e">
        <f aca="false">VLOOKUP(B335,#REF!,2,FALSE())</f>
        <v>#REF!</v>
      </c>
      <c r="D335" s="36" t="s">
        <v>21</v>
      </c>
      <c r="E335" s="37" t="e">
        <f aca="false">VLOOKUP(D335,#REF!,2,FALSE())</f>
        <v>#REF!</v>
      </c>
      <c r="F335" s="38"/>
    </row>
    <row r="336" customFormat="false" ht="27" hidden="false" customHeight="true" outlineLevel="0" collapsed="false">
      <c r="A336" s="22" t="n">
        <v>320</v>
      </c>
      <c r="B336" s="34" t="s">
        <v>37</v>
      </c>
      <c r="C336" s="35" t="e">
        <f aca="false">VLOOKUP(B336,#REF!,2,FALSE())</f>
        <v>#REF!</v>
      </c>
      <c r="D336" s="36" t="s">
        <v>21</v>
      </c>
      <c r="E336" s="37" t="e">
        <f aca="false">VLOOKUP(D336,#REF!,2,FALSE())</f>
        <v>#REF!</v>
      </c>
      <c r="F336" s="38"/>
    </row>
    <row r="337" customFormat="false" ht="27" hidden="false" customHeight="true" outlineLevel="0" collapsed="false">
      <c r="A337" s="22" t="n">
        <v>321</v>
      </c>
      <c r="B337" s="34" t="s">
        <v>37</v>
      </c>
      <c r="C337" s="35" t="e">
        <f aca="false">VLOOKUP(B337,#REF!,2,FALSE())</f>
        <v>#REF!</v>
      </c>
      <c r="D337" s="36" t="s">
        <v>21</v>
      </c>
      <c r="E337" s="37" t="e">
        <f aca="false">VLOOKUP(D337,#REF!,2,FALSE())</f>
        <v>#REF!</v>
      </c>
      <c r="F337" s="38"/>
    </row>
    <row r="338" customFormat="false" ht="27" hidden="false" customHeight="true" outlineLevel="0" collapsed="false">
      <c r="A338" s="22" t="n">
        <v>322</v>
      </c>
      <c r="B338" s="34" t="s">
        <v>37</v>
      </c>
      <c r="C338" s="35" t="e">
        <f aca="false">VLOOKUP(B338,#REF!,2,FALSE())</f>
        <v>#REF!</v>
      </c>
      <c r="D338" s="36" t="s">
        <v>21</v>
      </c>
      <c r="E338" s="37" t="e">
        <f aca="false">VLOOKUP(D338,#REF!,2,FALSE())</f>
        <v>#REF!</v>
      </c>
      <c r="F338" s="38"/>
    </row>
    <row r="339" customFormat="false" ht="27" hidden="false" customHeight="true" outlineLevel="0" collapsed="false">
      <c r="A339" s="22" t="n">
        <v>323</v>
      </c>
      <c r="B339" s="34" t="s">
        <v>37</v>
      </c>
      <c r="C339" s="35" t="e">
        <f aca="false">VLOOKUP(B339,#REF!,2,FALSE())</f>
        <v>#REF!</v>
      </c>
      <c r="D339" s="36" t="s">
        <v>21</v>
      </c>
      <c r="E339" s="37" t="e">
        <f aca="false">VLOOKUP(D339,#REF!,2,FALSE())</f>
        <v>#REF!</v>
      </c>
      <c r="F339" s="38"/>
    </row>
    <row r="340" customFormat="false" ht="27" hidden="false" customHeight="true" outlineLevel="0" collapsed="false">
      <c r="A340" s="22" t="n">
        <v>324</v>
      </c>
      <c r="B340" s="34" t="s">
        <v>37</v>
      </c>
      <c r="C340" s="35" t="e">
        <f aca="false">VLOOKUP(B340,#REF!,2,FALSE())</f>
        <v>#REF!</v>
      </c>
      <c r="D340" s="36" t="s">
        <v>21</v>
      </c>
      <c r="E340" s="37" t="e">
        <f aca="false">VLOOKUP(D340,#REF!,2,FALSE())</f>
        <v>#REF!</v>
      </c>
      <c r="F340" s="38"/>
    </row>
    <row r="341" customFormat="false" ht="27" hidden="false" customHeight="true" outlineLevel="0" collapsed="false">
      <c r="A341" s="22" t="n">
        <v>325</v>
      </c>
      <c r="B341" s="34" t="s">
        <v>37</v>
      </c>
      <c r="C341" s="35" t="e">
        <f aca="false">VLOOKUP(B341,#REF!,2,FALSE())</f>
        <v>#REF!</v>
      </c>
      <c r="D341" s="36" t="s">
        <v>21</v>
      </c>
      <c r="E341" s="37" t="e">
        <f aca="false">VLOOKUP(D341,#REF!,2,FALSE())</f>
        <v>#REF!</v>
      </c>
      <c r="F341" s="38"/>
    </row>
    <row r="342" customFormat="false" ht="27" hidden="false" customHeight="true" outlineLevel="0" collapsed="false">
      <c r="A342" s="22" t="n">
        <v>326</v>
      </c>
      <c r="B342" s="34" t="s">
        <v>37</v>
      </c>
      <c r="C342" s="35" t="e">
        <f aca="false">VLOOKUP(B342,#REF!,2,FALSE())</f>
        <v>#REF!</v>
      </c>
      <c r="D342" s="36" t="s">
        <v>21</v>
      </c>
      <c r="E342" s="37" t="e">
        <f aca="false">VLOOKUP(D342,#REF!,2,FALSE())</f>
        <v>#REF!</v>
      </c>
      <c r="F342" s="38"/>
    </row>
    <row r="343" customFormat="false" ht="27" hidden="false" customHeight="true" outlineLevel="0" collapsed="false">
      <c r="A343" s="22" t="n">
        <v>327</v>
      </c>
      <c r="B343" s="34" t="s">
        <v>37</v>
      </c>
      <c r="C343" s="35" t="e">
        <f aca="false">VLOOKUP(B343,#REF!,2,FALSE())</f>
        <v>#REF!</v>
      </c>
      <c r="D343" s="36" t="s">
        <v>21</v>
      </c>
      <c r="E343" s="37" t="e">
        <f aca="false">VLOOKUP(D343,#REF!,2,FALSE())</f>
        <v>#REF!</v>
      </c>
      <c r="F343" s="38"/>
    </row>
    <row r="344" customFormat="false" ht="27" hidden="false" customHeight="true" outlineLevel="0" collapsed="false">
      <c r="A344" s="22" t="n">
        <v>328</v>
      </c>
      <c r="B344" s="34" t="s">
        <v>37</v>
      </c>
      <c r="C344" s="35" t="e">
        <f aca="false">VLOOKUP(B344,#REF!,2,FALSE())</f>
        <v>#REF!</v>
      </c>
      <c r="D344" s="36" t="s">
        <v>21</v>
      </c>
      <c r="E344" s="37" t="e">
        <f aca="false">VLOOKUP(D344,#REF!,2,FALSE())</f>
        <v>#REF!</v>
      </c>
      <c r="F344" s="38"/>
    </row>
    <row r="345" customFormat="false" ht="27" hidden="false" customHeight="true" outlineLevel="0" collapsed="false">
      <c r="A345" s="22" t="n">
        <v>329</v>
      </c>
      <c r="B345" s="34" t="s">
        <v>37</v>
      </c>
      <c r="C345" s="35" t="e">
        <f aca="false">VLOOKUP(B345,#REF!,2,FALSE())</f>
        <v>#REF!</v>
      </c>
      <c r="D345" s="36" t="s">
        <v>21</v>
      </c>
      <c r="E345" s="37" t="e">
        <f aca="false">VLOOKUP(D345,#REF!,2,FALSE())</f>
        <v>#REF!</v>
      </c>
      <c r="F345" s="38"/>
    </row>
    <row r="346" customFormat="false" ht="27" hidden="false" customHeight="true" outlineLevel="0" collapsed="false">
      <c r="A346" s="22" t="n">
        <v>330</v>
      </c>
      <c r="B346" s="34" t="s">
        <v>37</v>
      </c>
      <c r="C346" s="35" t="e">
        <f aca="false">VLOOKUP(B346,#REF!,2,FALSE())</f>
        <v>#REF!</v>
      </c>
      <c r="D346" s="36" t="s">
        <v>21</v>
      </c>
      <c r="E346" s="37" t="e">
        <f aca="false">VLOOKUP(D346,#REF!,2,FALSE())</f>
        <v>#REF!</v>
      </c>
      <c r="F346" s="38"/>
    </row>
    <row r="347" customFormat="false" ht="27" hidden="false" customHeight="true" outlineLevel="0" collapsed="false">
      <c r="A347" s="22" t="n">
        <v>331</v>
      </c>
      <c r="B347" s="34" t="s">
        <v>37</v>
      </c>
      <c r="C347" s="35" t="e">
        <f aca="false">VLOOKUP(B347,#REF!,2,FALSE())</f>
        <v>#REF!</v>
      </c>
      <c r="D347" s="36" t="s">
        <v>21</v>
      </c>
      <c r="E347" s="37" t="e">
        <f aca="false">VLOOKUP(D347,#REF!,2,FALSE())</f>
        <v>#REF!</v>
      </c>
      <c r="F347" s="38"/>
    </row>
    <row r="348" customFormat="false" ht="27" hidden="false" customHeight="true" outlineLevel="0" collapsed="false">
      <c r="A348" s="22" t="n">
        <v>332</v>
      </c>
      <c r="B348" s="34" t="s">
        <v>37</v>
      </c>
      <c r="C348" s="35" t="e">
        <f aca="false">VLOOKUP(B348,#REF!,2,FALSE())</f>
        <v>#REF!</v>
      </c>
      <c r="D348" s="36" t="s">
        <v>21</v>
      </c>
      <c r="E348" s="37" t="e">
        <f aca="false">VLOOKUP(D348,#REF!,2,FALSE())</f>
        <v>#REF!</v>
      </c>
      <c r="F348" s="38"/>
    </row>
    <row r="349" customFormat="false" ht="27" hidden="false" customHeight="true" outlineLevel="0" collapsed="false">
      <c r="A349" s="22" t="n">
        <v>333</v>
      </c>
      <c r="B349" s="34" t="s">
        <v>37</v>
      </c>
      <c r="C349" s="35" t="e">
        <f aca="false">VLOOKUP(B349,#REF!,2,FALSE())</f>
        <v>#REF!</v>
      </c>
      <c r="D349" s="36" t="s">
        <v>21</v>
      </c>
      <c r="E349" s="37" t="e">
        <f aca="false">VLOOKUP(D349,#REF!,2,FALSE())</f>
        <v>#REF!</v>
      </c>
      <c r="F349" s="38"/>
    </row>
    <row r="350" customFormat="false" ht="27" hidden="false" customHeight="true" outlineLevel="0" collapsed="false">
      <c r="A350" s="22" t="n">
        <v>334</v>
      </c>
      <c r="B350" s="34" t="s">
        <v>37</v>
      </c>
      <c r="C350" s="35" t="e">
        <f aca="false">VLOOKUP(B350,#REF!,2,FALSE())</f>
        <v>#REF!</v>
      </c>
      <c r="D350" s="36" t="s">
        <v>21</v>
      </c>
      <c r="E350" s="37" t="e">
        <f aca="false">VLOOKUP(D350,#REF!,2,FALSE())</f>
        <v>#REF!</v>
      </c>
      <c r="F350" s="38"/>
    </row>
    <row r="351" customFormat="false" ht="27" hidden="false" customHeight="true" outlineLevel="0" collapsed="false">
      <c r="A351" s="22" t="n">
        <v>335</v>
      </c>
      <c r="B351" s="34" t="s">
        <v>37</v>
      </c>
      <c r="C351" s="35" t="e">
        <f aca="false">VLOOKUP(B351,#REF!,2,FALSE())</f>
        <v>#REF!</v>
      </c>
      <c r="D351" s="36" t="s">
        <v>21</v>
      </c>
      <c r="E351" s="37" t="e">
        <f aca="false">VLOOKUP(D351,#REF!,2,FALSE())</f>
        <v>#REF!</v>
      </c>
      <c r="F351" s="38"/>
    </row>
    <row r="352" customFormat="false" ht="27" hidden="false" customHeight="true" outlineLevel="0" collapsed="false">
      <c r="A352" s="22" t="n">
        <v>336</v>
      </c>
      <c r="B352" s="34" t="s">
        <v>37</v>
      </c>
      <c r="C352" s="35" t="e">
        <f aca="false">VLOOKUP(B352,#REF!,2,FALSE())</f>
        <v>#REF!</v>
      </c>
      <c r="D352" s="36" t="s">
        <v>21</v>
      </c>
      <c r="E352" s="37" t="e">
        <f aca="false">VLOOKUP(D352,#REF!,2,FALSE())</f>
        <v>#REF!</v>
      </c>
      <c r="F352" s="38"/>
    </row>
    <row r="353" customFormat="false" ht="27" hidden="false" customHeight="true" outlineLevel="0" collapsed="false">
      <c r="A353" s="22" t="n">
        <v>337</v>
      </c>
      <c r="B353" s="34" t="s">
        <v>37</v>
      </c>
      <c r="C353" s="35" t="e">
        <f aca="false">VLOOKUP(B353,#REF!,2,FALSE())</f>
        <v>#REF!</v>
      </c>
      <c r="D353" s="36" t="s">
        <v>21</v>
      </c>
      <c r="E353" s="37" t="e">
        <f aca="false">VLOOKUP(D353,#REF!,2,FALSE())</f>
        <v>#REF!</v>
      </c>
      <c r="F353" s="38"/>
    </row>
    <row r="354" customFormat="false" ht="27" hidden="false" customHeight="true" outlineLevel="0" collapsed="false">
      <c r="A354" s="22" t="n">
        <v>338</v>
      </c>
      <c r="B354" s="34" t="s">
        <v>37</v>
      </c>
      <c r="C354" s="35" t="e">
        <f aca="false">VLOOKUP(B354,#REF!,2,FALSE())</f>
        <v>#REF!</v>
      </c>
      <c r="D354" s="36" t="s">
        <v>21</v>
      </c>
      <c r="E354" s="37" t="e">
        <f aca="false">VLOOKUP(D354,#REF!,2,FALSE())</f>
        <v>#REF!</v>
      </c>
      <c r="F354" s="38"/>
    </row>
    <row r="355" customFormat="false" ht="27" hidden="false" customHeight="true" outlineLevel="0" collapsed="false">
      <c r="A355" s="22" t="n">
        <v>339</v>
      </c>
      <c r="B355" s="34" t="s">
        <v>37</v>
      </c>
      <c r="C355" s="35" t="e">
        <f aca="false">VLOOKUP(B355,#REF!,2,FALSE())</f>
        <v>#REF!</v>
      </c>
      <c r="D355" s="36" t="s">
        <v>21</v>
      </c>
      <c r="E355" s="37" t="e">
        <f aca="false">VLOOKUP(D355,#REF!,2,FALSE())</f>
        <v>#REF!</v>
      </c>
      <c r="F355" s="38"/>
    </row>
    <row r="356" customFormat="false" ht="27" hidden="false" customHeight="true" outlineLevel="0" collapsed="false">
      <c r="A356" s="22" t="n">
        <v>340</v>
      </c>
      <c r="B356" s="34" t="s">
        <v>37</v>
      </c>
      <c r="C356" s="35" t="e">
        <f aca="false">VLOOKUP(B356,#REF!,2,FALSE())</f>
        <v>#REF!</v>
      </c>
      <c r="D356" s="36" t="s">
        <v>21</v>
      </c>
      <c r="E356" s="37" t="e">
        <f aca="false">VLOOKUP(D356,#REF!,2,FALSE())</f>
        <v>#REF!</v>
      </c>
      <c r="F356" s="38"/>
    </row>
    <row r="357" customFormat="false" ht="27" hidden="false" customHeight="true" outlineLevel="0" collapsed="false">
      <c r="A357" s="22" t="n">
        <v>341</v>
      </c>
      <c r="B357" s="34" t="s">
        <v>37</v>
      </c>
      <c r="C357" s="35" t="e">
        <f aca="false">VLOOKUP(B357,#REF!,2,FALSE())</f>
        <v>#REF!</v>
      </c>
      <c r="D357" s="36" t="s">
        <v>21</v>
      </c>
      <c r="E357" s="37" t="e">
        <f aca="false">VLOOKUP(D357,#REF!,2,FALSE())</f>
        <v>#REF!</v>
      </c>
      <c r="F357" s="38"/>
    </row>
    <row r="358" customFormat="false" ht="27" hidden="false" customHeight="true" outlineLevel="0" collapsed="false">
      <c r="A358" s="22" t="n">
        <v>342</v>
      </c>
      <c r="B358" s="34" t="s">
        <v>37</v>
      </c>
      <c r="C358" s="35" t="e">
        <f aca="false">VLOOKUP(B358,#REF!,2,FALSE())</f>
        <v>#REF!</v>
      </c>
      <c r="D358" s="36" t="s">
        <v>21</v>
      </c>
      <c r="E358" s="37" t="e">
        <f aca="false">VLOOKUP(D358,#REF!,2,FALSE())</f>
        <v>#REF!</v>
      </c>
      <c r="F358" s="38"/>
    </row>
    <row r="359" customFormat="false" ht="27" hidden="false" customHeight="true" outlineLevel="0" collapsed="false">
      <c r="A359" s="22" t="n">
        <v>343</v>
      </c>
      <c r="B359" s="34" t="s">
        <v>37</v>
      </c>
      <c r="C359" s="35" t="e">
        <f aca="false">VLOOKUP(B359,#REF!,2,FALSE())</f>
        <v>#REF!</v>
      </c>
      <c r="D359" s="36" t="s">
        <v>21</v>
      </c>
      <c r="E359" s="37" t="e">
        <f aca="false">VLOOKUP(D359,#REF!,2,FALSE())</f>
        <v>#REF!</v>
      </c>
      <c r="F359" s="38"/>
    </row>
    <row r="360" customFormat="false" ht="27" hidden="false" customHeight="true" outlineLevel="0" collapsed="false">
      <c r="A360" s="22" t="n">
        <v>344</v>
      </c>
      <c r="B360" s="34" t="s">
        <v>37</v>
      </c>
      <c r="C360" s="35" t="e">
        <f aca="false">VLOOKUP(B360,#REF!,2,FALSE())</f>
        <v>#REF!</v>
      </c>
      <c r="D360" s="36" t="s">
        <v>21</v>
      </c>
      <c r="E360" s="37" t="e">
        <f aca="false">VLOOKUP(D360,#REF!,2,FALSE())</f>
        <v>#REF!</v>
      </c>
      <c r="F360" s="38"/>
    </row>
    <row r="361" customFormat="false" ht="27" hidden="false" customHeight="true" outlineLevel="0" collapsed="false">
      <c r="A361" s="22" t="n">
        <v>345</v>
      </c>
      <c r="B361" s="34" t="s">
        <v>37</v>
      </c>
      <c r="C361" s="35" t="e">
        <f aca="false">VLOOKUP(B361,#REF!,2,FALSE())</f>
        <v>#REF!</v>
      </c>
      <c r="D361" s="36" t="s">
        <v>21</v>
      </c>
      <c r="E361" s="37" t="e">
        <f aca="false">VLOOKUP(D361,#REF!,2,FALSE())</f>
        <v>#REF!</v>
      </c>
      <c r="F361" s="38"/>
    </row>
    <row r="362" customFormat="false" ht="27" hidden="false" customHeight="true" outlineLevel="0" collapsed="false">
      <c r="A362" s="22" t="n">
        <v>346</v>
      </c>
      <c r="B362" s="34" t="s">
        <v>37</v>
      </c>
      <c r="C362" s="35" t="e">
        <f aca="false">VLOOKUP(B362,#REF!,2,FALSE())</f>
        <v>#REF!</v>
      </c>
      <c r="D362" s="36" t="s">
        <v>21</v>
      </c>
      <c r="E362" s="37" t="e">
        <f aca="false">VLOOKUP(D362,#REF!,2,FALSE())</f>
        <v>#REF!</v>
      </c>
      <c r="F362" s="38"/>
    </row>
    <row r="363" customFormat="false" ht="27" hidden="false" customHeight="true" outlineLevel="0" collapsed="false">
      <c r="A363" s="22" t="n">
        <v>347</v>
      </c>
      <c r="B363" s="34" t="s">
        <v>37</v>
      </c>
      <c r="C363" s="35" t="e">
        <f aca="false">VLOOKUP(B363,#REF!,2,FALSE())</f>
        <v>#REF!</v>
      </c>
      <c r="D363" s="36" t="s">
        <v>21</v>
      </c>
      <c r="E363" s="37" t="e">
        <f aca="false">VLOOKUP(D363,#REF!,2,FALSE())</f>
        <v>#REF!</v>
      </c>
      <c r="F363" s="38"/>
    </row>
    <row r="364" customFormat="false" ht="27" hidden="false" customHeight="true" outlineLevel="0" collapsed="false">
      <c r="A364" s="22" t="n">
        <v>348</v>
      </c>
      <c r="B364" s="34" t="s">
        <v>37</v>
      </c>
      <c r="C364" s="35" t="e">
        <f aca="false">VLOOKUP(B364,#REF!,2,FALSE())</f>
        <v>#REF!</v>
      </c>
      <c r="D364" s="36" t="s">
        <v>21</v>
      </c>
      <c r="E364" s="37" t="e">
        <f aca="false">VLOOKUP(D364,#REF!,2,FALSE())</f>
        <v>#REF!</v>
      </c>
      <c r="F364" s="38"/>
    </row>
    <row r="365" customFormat="false" ht="27" hidden="false" customHeight="true" outlineLevel="0" collapsed="false">
      <c r="A365" s="22" t="n">
        <v>349</v>
      </c>
      <c r="B365" s="34" t="s">
        <v>37</v>
      </c>
      <c r="C365" s="35" t="e">
        <f aca="false">VLOOKUP(B365,#REF!,2,FALSE())</f>
        <v>#REF!</v>
      </c>
      <c r="D365" s="36" t="s">
        <v>21</v>
      </c>
      <c r="E365" s="37" t="e">
        <f aca="false">VLOOKUP(D365,#REF!,2,FALSE())</f>
        <v>#REF!</v>
      </c>
      <c r="F365" s="38"/>
    </row>
    <row r="366" customFormat="false" ht="27" hidden="false" customHeight="true" outlineLevel="0" collapsed="false">
      <c r="A366" s="22" t="n">
        <v>350</v>
      </c>
      <c r="B366" s="34" t="s">
        <v>37</v>
      </c>
      <c r="C366" s="35" t="e">
        <f aca="false">VLOOKUP(B366,#REF!,2,FALSE())</f>
        <v>#REF!</v>
      </c>
      <c r="D366" s="36" t="s">
        <v>21</v>
      </c>
      <c r="E366" s="37" t="e">
        <f aca="false">VLOOKUP(D366,#REF!,2,FALSE())</f>
        <v>#REF!</v>
      </c>
      <c r="F366" s="38"/>
    </row>
    <row r="367" customFormat="false" ht="27" hidden="false" customHeight="true" outlineLevel="0" collapsed="false">
      <c r="A367" s="22" t="n">
        <v>351</v>
      </c>
      <c r="B367" s="34" t="s">
        <v>37</v>
      </c>
      <c r="C367" s="35" t="e">
        <f aca="false">VLOOKUP(B367,#REF!,2,FALSE())</f>
        <v>#REF!</v>
      </c>
      <c r="D367" s="36" t="s">
        <v>21</v>
      </c>
      <c r="E367" s="37" t="e">
        <f aca="false">VLOOKUP(D367,#REF!,2,FALSE())</f>
        <v>#REF!</v>
      </c>
      <c r="F367" s="38"/>
    </row>
    <row r="368" customFormat="false" ht="27" hidden="false" customHeight="true" outlineLevel="0" collapsed="false">
      <c r="A368" s="22" t="n">
        <v>352</v>
      </c>
      <c r="B368" s="34" t="s">
        <v>37</v>
      </c>
      <c r="C368" s="35" t="e">
        <f aca="false">VLOOKUP(B368,#REF!,2,FALSE())</f>
        <v>#REF!</v>
      </c>
      <c r="D368" s="36" t="s">
        <v>21</v>
      </c>
      <c r="E368" s="37" t="e">
        <f aca="false">VLOOKUP(D368,#REF!,2,FALSE())</f>
        <v>#REF!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e">
        <f aca="false">VLOOKUP(B369,#REF!,2,FALSE())</f>
        <v>#REF!</v>
      </c>
      <c r="D369" s="36" t="s">
        <v>21</v>
      </c>
      <c r="E369" s="37" t="e">
        <f aca="false">VLOOKUP(D369,#REF!,2,FALSE())</f>
        <v>#REF!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e">
        <f aca="false">VLOOKUP(B370,#REF!,2,FALSE())</f>
        <v>#REF!</v>
      </c>
      <c r="D370" s="36" t="s">
        <v>21</v>
      </c>
      <c r="E370" s="37" t="e">
        <f aca="false">VLOOKUP(D370,#REF!,2,FALSE())</f>
        <v>#REF!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e">
        <f aca="false">VLOOKUP(B371,#REF!,2,FALSE())</f>
        <v>#REF!</v>
      </c>
      <c r="D371" s="36" t="s">
        <v>21</v>
      </c>
      <c r="E371" s="37" t="e">
        <f aca="false">VLOOKUP(D371,#REF!,2,FALSE())</f>
        <v>#REF!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e">
        <f aca="false">VLOOKUP(B372,#REF!,2,FALSE())</f>
        <v>#REF!</v>
      </c>
      <c r="D372" s="36" t="s">
        <v>21</v>
      </c>
      <c r="E372" s="37" t="e">
        <f aca="false">VLOOKUP(D372,#REF!,2,FALSE())</f>
        <v>#REF!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e">
        <f aca="false">VLOOKUP(B373,#REF!,2,FALSE())</f>
        <v>#REF!</v>
      </c>
      <c r="D373" s="36" t="s">
        <v>21</v>
      </c>
      <c r="E373" s="37" t="e">
        <f aca="false">VLOOKUP(D373,#REF!,2,FALSE())</f>
        <v>#REF!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e">
        <f aca="false">VLOOKUP(B374,#REF!,2,FALSE())</f>
        <v>#REF!</v>
      </c>
      <c r="D374" s="36" t="s">
        <v>21</v>
      </c>
      <c r="E374" s="37" t="e">
        <f aca="false">VLOOKUP(D374,#REF!,2,FALSE())</f>
        <v>#REF!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e">
        <f aca="false">VLOOKUP(B375,#REF!,2,FALSE())</f>
        <v>#REF!</v>
      </c>
      <c r="D375" s="36" t="s">
        <v>21</v>
      </c>
      <c r="E375" s="37" t="e">
        <f aca="false">VLOOKUP(D375,#REF!,2,FALSE())</f>
        <v>#REF!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e">
        <f aca="false">VLOOKUP(B376,#REF!,2,FALSE())</f>
        <v>#REF!</v>
      </c>
      <c r="D376" s="36" t="s">
        <v>21</v>
      </c>
      <c r="E376" s="37" t="e">
        <f aca="false">VLOOKUP(D376,#REF!,2,FALSE())</f>
        <v>#REF!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e">
        <f aca="false">VLOOKUP(B377,#REF!,2,FALSE())</f>
        <v>#REF!</v>
      </c>
      <c r="D377" s="36" t="s">
        <v>21</v>
      </c>
      <c r="E377" s="37" t="e">
        <f aca="false">VLOOKUP(D377,#REF!,2,FALSE())</f>
        <v>#REF!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e">
        <f aca="false">VLOOKUP(B378,#REF!,2,FALSE())</f>
        <v>#REF!</v>
      </c>
      <c r="D378" s="36" t="s">
        <v>21</v>
      </c>
      <c r="E378" s="37" t="e">
        <f aca="false">VLOOKUP(D378,#REF!,2,FALSE())</f>
        <v>#REF!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e">
        <f aca="false">VLOOKUP(B379,#REF!,2,FALSE())</f>
        <v>#REF!</v>
      </c>
      <c r="D379" s="36" t="s">
        <v>21</v>
      </c>
      <c r="E379" s="37" t="e">
        <f aca="false">VLOOKUP(D379,#REF!,2,FALSE())</f>
        <v>#REF!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e">
        <f aca="false">VLOOKUP(B380,#REF!,2,FALSE())</f>
        <v>#REF!</v>
      </c>
      <c r="D380" s="36" t="s">
        <v>21</v>
      </c>
      <c r="E380" s="37" t="e">
        <f aca="false">VLOOKUP(D380,#REF!,2,FALSE())</f>
        <v>#REF!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e">
        <f aca="false">VLOOKUP(B381,#REF!,2,FALSE())</f>
        <v>#REF!</v>
      </c>
      <c r="D381" s="36" t="s">
        <v>21</v>
      </c>
      <c r="E381" s="37" t="e">
        <f aca="false">VLOOKUP(D381,#REF!,2,FALSE())</f>
        <v>#REF!</v>
      </c>
      <c r="F381" s="38"/>
    </row>
    <row r="382" customFormat="false" ht="27" hidden="false" customHeight="true" outlineLevel="0" collapsed="false">
      <c r="A382" s="22" t="n">
        <v>366</v>
      </c>
      <c r="B382" s="34" t="s">
        <v>37</v>
      </c>
      <c r="C382" s="35" t="e">
        <f aca="false">VLOOKUP(B382,#REF!,2,FALSE())</f>
        <v>#REF!</v>
      </c>
      <c r="D382" s="36" t="s">
        <v>21</v>
      </c>
      <c r="E382" s="37" t="e">
        <f aca="false">VLOOKUP(D382,#REF!,2,FALSE())</f>
        <v>#REF!</v>
      </c>
      <c r="F382" s="38"/>
    </row>
    <row r="383" customFormat="false" ht="27" hidden="false" customHeight="true" outlineLevel="0" collapsed="false">
      <c r="A383" s="22" t="n">
        <v>367</v>
      </c>
      <c r="B383" s="34" t="s">
        <v>37</v>
      </c>
      <c r="C383" s="35" t="e">
        <f aca="false">VLOOKUP(B383,#REF!,2,FALSE())</f>
        <v>#REF!</v>
      </c>
      <c r="D383" s="36" t="s">
        <v>21</v>
      </c>
      <c r="E383" s="37" t="e">
        <f aca="false">VLOOKUP(D383,#REF!,2,FALSE())</f>
        <v>#REF!</v>
      </c>
      <c r="F383" s="38"/>
    </row>
    <row r="384" customFormat="false" ht="27" hidden="false" customHeight="true" outlineLevel="0" collapsed="false">
      <c r="A384" s="22" t="n">
        <v>368</v>
      </c>
      <c r="B384" s="34" t="s">
        <v>37</v>
      </c>
      <c r="C384" s="35" t="e">
        <f aca="false">VLOOKUP(B384,#REF!,2,FALSE())</f>
        <v>#REF!</v>
      </c>
      <c r="D384" s="36" t="s">
        <v>21</v>
      </c>
      <c r="E384" s="37" t="e">
        <f aca="false">VLOOKUP(D384,#REF!,2,FALSE())</f>
        <v>#REF!</v>
      </c>
      <c r="F384" s="38"/>
    </row>
    <row r="385" customFormat="false" ht="27" hidden="false" customHeight="true" outlineLevel="0" collapsed="false">
      <c r="A385" s="22" t="n">
        <v>369</v>
      </c>
      <c r="B385" s="34" t="s">
        <v>37</v>
      </c>
      <c r="C385" s="35" t="e">
        <f aca="false">VLOOKUP(B385,#REF!,2,FALSE())</f>
        <v>#REF!</v>
      </c>
      <c r="D385" s="36" t="s">
        <v>21</v>
      </c>
      <c r="E385" s="37" t="e">
        <f aca="false">VLOOKUP(D385,#REF!,2,FALSE())</f>
        <v>#REF!</v>
      </c>
      <c r="F385" s="38"/>
    </row>
    <row r="386" customFormat="false" ht="27" hidden="false" customHeight="true" outlineLevel="0" collapsed="false">
      <c r="A386" s="22" t="n">
        <v>370</v>
      </c>
      <c r="B386" s="34" t="s">
        <v>37</v>
      </c>
      <c r="C386" s="35" t="e">
        <f aca="false">VLOOKUP(B386,#REF!,2,FALSE())</f>
        <v>#REF!</v>
      </c>
      <c r="D386" s="36" t="s">
        <v>21</v>
      </c>
      <c r="E386" s="37" t="e">
        <f aca="false">VLOOKUP(D386,#REF!,2,FALSE())</f>
        <v>#REF!</v>
      </c>
      <c r="F386" s="38"/>
    </row>
    <row r="387" customFormat="false" ht="27" hidden="false" customHeight="true" outlineLevel="0" collapsed="false">
      <c r="A387" s="22" t="n">
        <v>371</v>
      </c>
      <c r="B387" s="34" t="s">
        <v>37</v>
      </c>
      <c r="C387" s="35" t="e">
        <f aca="false">VLOOKUP(B387,#REF!,2,FALSE())</f>
        <v>#REF!</v>
      </c>
      <c r="D387" s="36" t="s">
        <v>21</v>
      </c>
      <c r="E387" s="37" t="e">
        <f aca="false">VLOOKUP(D387,#REF!,2,FALSE())</f>
        <v>#REF!</v>
      </c>
      <c r="F387" s="38"/>
    </row>
    <row r="388" customFormat="false" ht="27" hidden="false" customHeight="true" outlineLevel="0" collapsed="false">
      <c r="A388" s="22" t="n">
        <v>372</v>
      </c>
      <c r="B388" s="34" t="s">
        <v>37</v>
      </c>
      <c r="C388" s="35" t="e">
        <f aca="false">VLOOKUP(B388,#REF!,2,FALSE())</f>
        <v>#REF!</v>
      </c>
      <c r="D388" s="36" t="s">
        <v>21</v>
      </c>
      <c r="E388" s="37" t="e">
        <f aca="false">VLOOKUP(D388,#REF!,2,FALSE())</f>
        <v>#REF!</v>
      </c>
      <c r="F388" s="38"/>
    </row>
    <row r="389" customFormat="false" ht="27" hidden="false" customHeight="true" outlineLevel="0" collapsed="false">
      <c r="A389" s="22" t="n">
        <v>373</v>
      </c>
      <c r="B389" s="34" t="s">
        <v>37</v>
      </c>
      <c r="C389" s="35" t="e">
        <f aca="false">VLOOKUP(B389,#REF!,2,FALSE())</f>
        <v>#REF!</v>
      </c>
      <c r="D389" s="36" t="s">
        <v>21</v>
      </c>
      <c r="E389" s="37" t="e">
        <f aca="false">VLOOKUP(D389,#REF!,2,FALSE())</f>
        <v>#REF!</v>
      </c>
      <c r="F389" s="38"/>
    </row>
    <row r="390" customFormat="false" ht="27" hidden="false" customHeight="true" outlineLevel="0" collapsed="false">
      <c r="A390" s="22" t="n">
        <v>374</v>
      </c>
      <c r="B390" s="34" t="s">
        <v>37</v>
      </c>
      <c r="C390" s="35" t="e">
        <f aca="false">VLOOKUP(B390,#REF!,2,FALSE())</f>
        <v>#REF!</v>
      </c>
      <c r="D390" s="36" t="s">
        <v>21</v>
      </c>
      <c r="E390" s="37" t="e">
        <f aca="false">VLOOKUP(D390,#REF!,2,FALSE())</f>
        <v>#REF!</v>
      </c>
      <c r="F390" s="38"/>
    </row>
    <row r="391" customFormat="false" ht="27" hidden="false" customHeight="true" outlineLevel="0" collapsed="false">
      <c r="A391" s="22" t="n">
        <v>375</v>
      </c>
      <c r="B391" s="34" t="s">
        <v>37</v>
      </c>
      <c r="C391" s="35" t="e">
        <f aca="false">VLOOKUP(B391,#REF!,2,FALSE())</f>
        <v>#REF!</v>
      </c>
      <c r="D391" s="36" t="s">
        <v>21</v>
      </c>
      <c r="E391" s="37" t="e">
        <f aca="false">VLOOKUP(D391,#REF!,2,FALSE())</f>
        <v>#REF!</v>
      </c>
      <c r="F391" s="38"/>
    </row>
    <row r="392" customFormat="false" ht="27" hidden="false" customHeight="true" outlineLevel="0" collapsed="false">
      <c r="A392" s="22" t="n">
        <v>376</v>
      </c>
      <c r="B392" s="34" t="s">
        <v>37</v>
      </c>
      <c r="C392" s="35" t="e">
        <f aca="false">VLOOKUP(B392,#REF!,2,FALSE())</f>
        <v>#REF!</v>
      </c>
      <c r="D392" s="36" t="s">
        <v>21</v>
      </c>
      <c r="E392" s="37" t="e">
        <f aca="false">VLOOKUP(D392,#REF!,2,FALSE())</f>
        <v>#REF!</v>
      </c>
      <c r="F392" s="38"/>
    </row>
    <row r="393" customFormat="false" ht="27" hidden="false" customHeight="true" outlineLevel="0" collapsed="false">
      <c r="A393" s="22" t="n">
        <v>377</v>
      </c>
      <c r="B393" s="34" t="s">
        <v>37</v>
      </c>
      <c r="C393" s="35" t="e">
        <f aca="false">VLOOKUP(B393,#REF!,2,FALSE())</f>
        <v>#REF!</v>
      </c>
      <c r="D393" s="36" t="s">
        <v>21</v>
      </c>
      <c r="E393" s="37" t="e">
        <f aca="false">VLOOKUP(D393,#REF!,2,FALSE())</f>
        <v>#REF!</v>
      </c>
      <c r="F393" s="38"/>
    </row>
    <row r="394" customFormat="false" ht="27" hidden="false" customHeight="true" outlineLevel="0" collapsed="false">
      <c r="A394" s="22" t="n">
        <v>378</v>
      </c>
      <c r="B394" s="34" t="s">
        <v>37</v>
      </c>
      <c r="C394" s="35" t="e">
        <f aca="false">VLOOKUP(B394,#REF!,2,FALSE())</f>
        <v>#REF!</v>
      </c>
      <c r="D394" s="36" t="s">
        <v>21</v>
      </c>
      <c r="E394" s="37" t="e">
        <f aca="false">VLOOKUP(D394,#REF!,2,FALSE())</f>
        <v>#REF!</v>
      </c>
      <c r="F394" s="38"/>
    </row>
    <row r="395" customFormat="false" ht="27" hidden="false" customHeight="true" outlineLevel="0" collapsed="false">
      <c r="A395" s="22" t="n">
        <v>379</v>
      </c>
      <c r="B395" s="34" t="s">
        <v>37</v>
      </c>
      <c r="C395" s="35" t="e">
        <f aca="false">VLOOKUP(B395,#REF!,2,FALSE())</f>
        <v>#REF!</v>
      </c>
      <c r="D395" s="36" t="s">
        <v>21</v>
      </c>
      <c r="E395" s="37" t="e">
        <f aca="false">VLOOKUP(D395,#REF!,2,FALSE())</f>
        <v>#REF!</v>
      </c>
      <c r="F395" s="38"/>
    </row>
    <row r="396" customFormat="false" ht="27" hidden="false" customHeight="true" outlineLevel="0" collapsed="false">
      <c r="A396" s="22" t="n">
        <v>380</v>
      </c>
      <c r="B396" s="34" t="s">
        <v>37</v>
      </c>
      <c r="C396" s="35" t="e">
        <f aca="false">VLOOKUP(B396,#REF!,2,FALSE())</f>
        <v>#REF!</v>
      </c>
      <c r="D396" s="36" t="s">
        <v>21</v>
      </c>
      <c r="E396" s="37" t="e">
        <f aca="false">VLOOKUP(D396,#REF!,2,FALSE())</f>
        <v>#REF!</v>
      </c>
      <c r="F396" s="38"/>
    </row>
    <row r="397" customFormat="false" ht="27" hidden="false" customHeight="true" outlineLevel="0" collapsed="false">
      <c r="A397" s="22" t="n">
        <v>381</v>
      </c>
      <c r="B397" s="34" t="s">
        <v>37</v>
      </c>
      <c r="C397" s="35" t="e">
        <f aca="false">VLOOKUP(B397,#REF!,2,FALSE())</f>
        <v>#REF!</v>
      </c>
      <c r="D397" s="36" t="s">
        <v>21</v>
      </c>
      <c r="E397" s="37" t="e">
        <f aca="false">VLOOKUP(D397,#REF!,2,FALSE())</f>
        <v>#REF!</v>
      </c>
      <c r="F397" s="38"/>
    </row>
    <row r="398" customFormat="false" ht="27" hidden="false" customHeight="true" outlineLevel="0" collapsed="false">
      <c r="A398" s="22" t="n">
        <v>382</v>
      </c>
      <c r="B398" s="34" t="s">
        <v>37</v>
      </c>
      <c r="C398" s="35" t="e">
        <f aca="false">VLOOKUP(B398,#REF!,2,FALSE())</f>
        <v>#REF!</v>
      </c>
      <c r="D398" s="36" t="s">
        <v>21</v>
      </c>
      <c r="E398" s="37" t="e">
        <f aca="false">VLOOKUP(D398,#REF!,2,FALSE())</f>
        <v>#REF!</v>
      </c>
      <c r="F398" s="38"/>
    </row>
    <row r="399" customFormat="false" ht="27" hidden="false" customHeight="true" outlineLevel="0" collapsed="false">
      <c r="A399" s="22" t="n">
        <v>383</v>
      </c>
      <c r="B399" s="34" t="s">
        <v>37</v>
      </c>
      <c r="C399" s="35" t="e">
        <f aca="false">VLOOKUP(B399,#REF!,2,FALSE())</f>
        <v>#REF!</v>
      </c>
      <c r="D399" s="36" t="s">
        <v>21</v>
      </c>
      <c r="E399" s="37" t="e">
        <f aca="false">VLOOKUP(D399,#REF!,2,FALSE())</f>
        <v>#REF!</v>
      </c>
      <c r="F399" s="38"/>
    </row>
    <row r="400" customFormat="false" ht="27" hidden="false" customHeight="true" outlineLevel="0" collapsed="false">
      <c r="A400" s="22" t="n">
        <v>384</v>
      </c>
      <c r="B400" s="34" t="s">
        <v>37</v>
      </c>
      <c r="C400" s="35" t="e">
        <f aca="false">VLOOKUP(B400,#REF!,2,FALSE())</f>
        <v>#REF!</v>
      </c>
      <c r="D400" s="36" t="s">
        <v>21</v>
      </c>
      <c r="E400" s="37" t="e">
        <f aca="false">VLOOKUP(D400,#REF!,2,FALSE())</f>
        <v>#REF!</v>
      </c>
      <c r="F400" s="38"/>
    </row>
    <row r="401" customFormat="false" ht="27" hidden="false" customHeight="true" outlineLevel="0" collapsed="false">
      <c r="A401" s="22" t="n">
        <v>385</v>
      </c>
      <c r="B401" s="34" t="s">
        <v>37</v>
      </c>
      <c r="C401" s="35" t="e">
        <f aca="false">VLOOKUP(B401,#REF!,2,FALSE())</f>
        <v>#REF!</v>
      </c>
      <c r="D401" s="36" t="s">
        <v>21</v>
      </c>
      <c r="E401" s="37" t="e">
        <f aca="false">VLOOKUP(D401,#REF!,2,FALSE())</f>
        <v>#REF!</v>
      </c>
      <c r="F401" s="38"/>
    </row>
    <row r="402" customFormat="false" ht="27" hidden="false" customHeight="true" outlineLevel="0" collapsed="false">
      <c r="A402" s="22" t="n">
        <v>386</v>
      </c>
      <c r="B402" s="34" t="s">
        <v>37</v>
      </c>
      <c r="C402" s="35" t="e">
        <f aca="false">VLOOKUP(B402,#REF!,2,FALSE())</f>
        <v>#REF!</v>
      </c>
      <c r="D402" s="36" t="s">
        <v>21</v>
      </c>
      <c r="E402" s="37" t="e">
        <f aca="false">VLOOKUP(D402,#REF!,2,FALSE())</f>
        <v>#REF!</v>
      </c>
      <c r="F402" s="38"/>
    </row>
    <row r="403" customFormat="false" ht="27" hidden="false" customHeight="true" outlineLevel="0" collapsed="false">
      <c r="A403" s="22" t="n">
        <v>387</v>
      </c>
      <c r="B403" s="34" t="s">
        <v>37</v>
      </c>
      <c r="C403" s="35" t="e">
        <f aca="false">VLOOKUP(B403,#REF!,2,FALSE())</f>
        <v>#REF!</v>
      </c>
      <c r="D403" s="36" t="s">
        <v>21</v>
      </c>
      <c r="E403" s="37" t="e">
        <f aca="false">VLOOKUP(D403,#REF!,2,FALSE())</f>
        <v>#REF!</v>
      </c>
      <c r="F403" s="38"/>
    </row>
    <row r="404" customFormat="false" ht="27" hidden="false" customHeight="true" outlineLevel="0" collapsed="false">
      <c r="A404" s="22" t="n">
        <v>388</v>
      </c>
      <c r="B404" s="34" t="s">
        <v>37</v>
      </c>
      <c r="C404" s="35" t="e">
        <f aca="false">VLOOKUP(B404,#REF!,2,FALSE())</f>
        <v>#REF!</v>
      </c>
      <c r="D404" s="36" t="s">
        <v>21</v>
      </c>
      <c r="E404" s="37" t="e">
        <f aca="false">VLOOKUP(D404,#REF!,2,FALSE())</f>
        <v>#REF!</v>
      </c>
      <c r="F404" s="38"/>
    </row>
    <row r="405" customFormat="false" ht="27" hidden="false" customHeight="true" outlineLevel="0" collapsed="false">
      <c r="A405" s="22" t="n">
        <v>389</v>
      </c>
      <c r="B405" s="34" t="s">
        <v>37</v>
      </c>
      <c r="C405" s="35" t="e">
        <f aca="false">VLOOKUP(B405,#REF!,2,FALSE())</f>
        <v>#REF!</v>
      </c>
      <c r="D405" s="36" t="s">
        <v>21</v>
      </c>
      <c r="E405" s="37" t="e">
        <f aca="false">VLOOKUP(D405,#REF!,2,FALSE())</f>
        <v>#REF!</v>
      </c>
      <c r="F405" s="38"/>
    </row>
    <row r="406" customFormat="false" ht="27" hidden="false" customHeight="true" outlineLevel="0" collapsed="false">
      <c r="A406" s="22" t="n">
        <v>390</v>
      </c>
      <c r="B406" s="34" t="s">
        <v>37</v>
      </c>
      <c r="C406" s="35" t="e">
        <f aca="false">VLOOKUP(B406,#REF!,2,FALSE())</f>
        <v>#REF!</v>
      </c>
      <c r="D406" s="36" t="s">
        <v>21</v>
      </c>
      <c r="E406" s="37" t="e">
        <f aca="false">VLOOKUP(D406,#REF!,2,FALSE())</f>
        <v>#REF!</v>
      </c>
      <c r="F406" s="38"/>
    </row>
    <row r="407" customFormat="false" ht="27" hidden="false" customHeight="true" outlineLevel="0" collapsed="false">
      <c r="A407" s="22" t="n">
        <v>391</v>
      </c>
      <c r="B407" s="34" t="s">
        <v>37</v>
      </c>
      <c r="C407" s="35" t="e">
        <f aca="false">VLOOKUP(B407,#REF!,2,FALSE())</f>
        <v>#REF!</v>
      </c>
      <c r="D407" s="36" t="s">
        <v>21</v>
      </c>
      <c r="E407" s="37" t="e">
        <f aca="false">VLOOKUP(D407,#REF!,2,FALSE())</f>
        <v>#REF!</v>
      </c>
      <c r="F407" s="38"/>
    </row>
    <row r="408" customFormat="false" ht="27" hidden="false" customHeight="true" outlineLevel="0" collapsed="false">
      <c r="A408" s="22" t="n">
        <v>392</v>
      </c>
      <c r="B408" s="34" t="s">
        <v>37</v>
      </c>
      <c r="C408" s="35" t="e">
        <f aca="false">VLOOKUP(B408,#REF!,2,FALSE())</f>
        <v>#REF!</v>
      </c>
      <c r="D408" s="36" t="s">
        <v>21</v>
      </c>
      <c r="E408" s="37" t="e">
        <f aca="false">VLOOKUP(D408,#REF!,2,FALSE())</f>
        <v>#REF!</v>
      </c>
      <c r="F408" s="38"/>
    </row>
    <row r="409" customFormat="false" ht="27" hidden="false" customHeight="true" outlineLevel="0" collapsed="false">
      <c r="A409" s="22" t="n">
        <v>393</v>
      </c>
      <c r="B409" s="34" t="s">
        <v>37</v>
      </c>
      <c r="C409" s="35" t="e">
        <f aca="false">VLOOKUP(B409,#REF!,2,FALSE())</f>
        <v>#REF!</v>
      </c>
      <c r="D409" s="36" t="s">
        <v>21</v>
      </c>
      <c r="E409" s="37" t="e">
        <f aca="false">VLOOKUP(D409,#REF!,2,FALSE())</f>
        <v>#REF!</v>
      </c>
      <c r="F409" s="38"/>
    </row>
    <row r="410" customFormat="false" ht="27" hidden="false" customHeight="true" outlineLevel="0" collapsed="false">
      <c r="A410" s="22" t="n">
        <v>394</v>
      </c>
      <c r="B410" s="34" t="s">
        <v>37</v>
      </c>
      <c r="C410" s="35" t="e">
        <f aca="false">VLOOKUP(B410,#REF!,2,FALSE())</f>
        <v>#REF!</v>
      </c>
      <c r="D410" s="36" t="s">
        <v>21</v>
      </c>
      <c r="E410" s="37" t="e">
        <f aca="false">VLOOKUP(D410,#REF!,2,FALSE())</f>
        <v>#REF!</v>
      </c>
      <c r="F410" s="38"/>
    </row>
    <row r="411" customFormat="false" ht="27" hidden="false" customHeight="true" outlineLevel="0" collapsed="false">
      <c r="A411" s="22" t="n">
        <v>395</v>
      </c>
      <c r="B411" s="34" t="s">
        <v>37</v>
      </c>
      <c r="C411" s="35" t="e">
        <f aca="false">VLOOKUP(B411,#REF!,2,FALSE())</f>
        <v>#REF!</v>
      </c>
      <c r="D411" s="36" t="s">
        <v>21</v>
      </c>
      <c r="E411" s="37" t="e">
        <f aca="false">VLOOKUP(D411,#REF!,2,FALSE())</f>
        <v>#REF!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e">
        <f aca="false">VLOOKUP(B412,#REF!,2,FALSE())</f>
        <v>#REF!</v>
      </c>
      <c r="D412" s="36" t="s">
        <v>21</v>
      </c>
      <c r="E412" s="37" t="e">
        <f aca="false">VLOOKUP(D412,#REF!,2,FALSE())</f>
        <v>#REF!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e">
        <f aca="false">VLOOKUP(B413,#REF!,2,FALSE())</f>
        <v>#REF!</v>
      </c>
      <c r="D413" s="36" t="s">
        <v>21</v>
      </c>
      <c r="E413" s="37" t="e">
        <f aca="false">VLOOKUP(D413,#REF!,2,FALSE())</f>
        <v>#REF!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e">
        <f aca="false">VLOOKUP(B414,#REF!,2,FALSE())</f>
        <v>#REF!</v>
      </c>
      <c r="D414" s="36" t="s">
        <v>21</v>
      </c>
      <c r="E414" s="37" t="e">
        <f aca="false">VLOOKUP(D414,#REF!,2,FALSE())</f>
        <v>#REF!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e">
        <f aca="false">VLOOKUP(B415,#REF!,2,FALSE())</f>
        <v>#REF!</v>
      </c>
      <c r="D415" s="36" t="s">
        <v>21</v>
      </c>
      <c r="E415" s="37" t="e">
        <f aca="false">VLOOKUP(D415,#REF!,2,FALSE())</f>
        <v>#REF!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e">
        <f aca="false">VLOOKUP(B416,#REF!,2,FALSE())</f>
        <v>#REF!</v>
      </c>
      <c r="D416" s="36" t="s">
        <v>21</v>
      </c>
      <c r="E416" s="37" t="e">
        <f aca="false">VLOOKUP(D416,#REF!,2,FALSE())</f>
        <v>#REF!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e">
        <f aca="false">VLOOKUP(B417,#REF!,2,FALSE())</f>
        <v>#REF!</v>
      </c>
      <c r="D417" s="36" t="s">
        <v>21</v>
      </c>
      <c r="E417" s="37" t="e">
        <f aca="false">VLOOKUP(D417,#REF!,2,FALSE())</f>
        <v>#REF!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e">
        <f aca="false">VLOOKUP(B418,#REF!,2,FALSE())</f>
        <v>#REF!</v>
      </c>
      <c r="D418" s="36" t="s">
        <v>21</v>
      </c>
      <c r="E418" s="37" t="e">
        <f aca="false">VLOOKUP(D418,#REF!,2,FALSE())</f>
        <v>#REF!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e">
        <f aca="false">VLOOKUP(B419,#REF!,2,FALSE())</f>
        <v>#REF!</v>
      </c>
      <c r="D419" s="36" t="s">
        <v>21</v>
      </c>
      <c r="E419" s="37" t="e">
        <f aca="false">VLOOKUP(D419,#REF!,2,FALSE())</f>
        <v>#REF!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e">
        <f aca="false">VLOOKUP(B420,#REF!,2,FALSE())</f>
        <v>#REF!</v>
      </c>
      <c r="D420" s="36" t="s">
        <v>21</v>
      </c>
      <c r="E420" s="37" t="e">
        <f aca="false">VLOOKUP(D420,#REF!,2,FALSE())</f>
        <v>#REF!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e">
        <f aca="false">VLOOKUP(B421,#REF!,2,FALSE())</f>
        <v>#REF!</v>
      </c>
      <c r="D421" s="36" t="s">
        <v>21</v>
      </c>
      <c r="E421" s="37" t="e">
        <f aca="false">VLOOKUP(D421,#REF!,2,FALSE())</f>
        <v>#REF!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e">
        <f aca="false">VLOOKUP(B422,#REF!,2,FALSE())</f>
        <v>#REF!</v>
      </c>
      <c r="D422" s="36" t="s">
        <v>21</v>
      </c>
      <c r="E422" s="37" t="e">
        <f aca="false">VLOOKUP(D422,#REF!,2,FALSE())</f>
        <v>#REF!</v>
      </c>
      <c r="F422" s="38"/>
    </row>
    <row r="423" customFormat="false" ht="27" hidden="false" customHeight="true" outlineLevel="0" collapsed="false">
      <c r="A423" s="22" t="n">
        <v>407</v>
      </c>
      <c r="B423" s="34" t="s">
        <v>39</v>
      </c>
      <c r="C423" s="35" t="e">
        <f aca="false">VLOOKUP(B423,#REF!,2,FALSE())</f>
        <v>#REF!</v>
      </c>
      <c r="D423" s="36" t="s">
        <v>21</v>
      </c>
      <c r="E423" s="37" t="e">
        <f aca="false">VLOOKUP(D423,#REF!,2,FALSE())</f>
        <v>#REF!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e">
        <f aca="false">VLOOKUP(B424,#REF!,2,FALSE())</f>
        <v>#REF!</v>
      </c>
      <c r="D424" s="36" t="s">
        <v>21</v>
      </c>
      <c r="E424" s="37" t="e">
        <f aca="false">VLOOKUP(D424,#REF!,2,FALSE())</f>
        <v>#REF!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e">
        <f aca="false">VLOOKUP(B425,#REF!,2,FALSE())</f>
        <v>#REF!</v>
      </c>
      <c r="D425" s="36" t="s">
        <v>21</v>
      </c>
      <c r="E425" s="37" t="e">
        <f aca="false">VLOOKUP(D425,#REF!,2,FALSE())</f>
        <v>#REF!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e">
        <f aca="false">VLOOKUP(B426,#REF!,2,FALSE())</f>
        <v>#REF!</v>
      </c>
      <c r="D426" s="36" t="s">
        <v>21</v>
      </c>
      <c r="E426" s="37" t="e">
        <f aca="false">VLOOKUP(D426,#REF!,2,FALSE())</f>
        <v>#REF!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e">
        <f aca="false">VLOOKUP(B427,#REF!,2,FALSE())</f>
        <v>#REF!</v>
      </c>
      <c r="D427" s="36" t="s">
        <v>21</v>
      </c>
      <c r="E427" s="37" t="e">
        <f aca="false">VLOOKUP(D427,#REF!,2,FALSE())</f>
        <v>#REF!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e">
        <f aca="false">VLOOKUP(B428,#REF!,2,FALSE())</f>
        <v>#REF!</v>
      </c>
      <c r="D428" s="36" t="s">
        <v>21</v>
      </c>
      <c r="E428" s="37" t="e">
        <f aca="false">VLOOKUP(D428,#REF!,2,FALSE())</f>
        <v>#REF!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e">
        <f aca="false">VLOOKUP(B429,#REF!,2,FALSE())</f>
        <v>#REF!</v>
      </c>
      <c r="D429" s="36" t="s">
        <v>21</v>
      </c>
      <c r="E429" s="37" t="e">
        <f aca="false">VLOOKUP(D429,#REF!,2,FALSE())</f>
        <v>#REF!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e">
        <f aca="false">VLOOKUP(B430,#REF!,2,FALSE())</f>
        <v>#REF!</v>
      </c>
      <c r="D430" s="36" t="s">
        <v>21</v>
      </c>
      <c r="E430" s="37" t="e">
        <f aca="false">VLOOKUP(D430,#REF!,2,FALSE())</f>
        <v>#REF!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e">
        <f aca="false">VLOOKUP(B431,#REF!,2,FALSE())</f>
        <v>#REF!</v>
      </c>
      <c r="D431" s="36" t="s">
        <v>21</v>
      </c>
      <c r="E431" s="37" t="e">
        <f aca="false">VLOOKUP(D431,#REF!,2,FALSE())</f>
        <v>#REF!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e">
        <f aca="false">VLOOKUP(B432,#REF!,2,FALSE())</f>
        <v>#REF!</v>
      </c>
      <c r="D432" s="36" t="s">
        <v>21</v>
      </c>
      <c r="E432" s="37" t="e">
        <f aca="false">VLOOKUP(D432,#REF!,2,FALSE())</f>
        <v>#REF!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e">
        <f aca="false">VLOOKUP(B433,#REF!,2,FALSE())</f>
        <v>#REF!</v>
      </c>
      <c r="D433" s="36" t="s">
        <v>21</v>
      </c>
      <c r="E433" s="37" t="e">
        <f aca="false">VLOOKUP(D433,#REF!,2,FALSE())</f>
        <v>#REF!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e">
        <f aca="false">VLOOKUP(B434,#REF!,2,FALSE())</f>
        <v>#REF!</v>
      </c>
      <c r="D434" s="36" t="s">
        <v>21</v>
      </c>
      <c r="E434" s="37" t="e">
        <f aca="false">VLOOKUP(D434,#REF!,2,FALSE())</f>
        <v>#REF!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e">
        <f aca="false">VLOOKUP(B435,#REF!,2,FALSE())</f>
        <v>#REF!</v>
      </c>
      <c r="D435" s="36" t="s">
        <v>21</v>
      </c>
      <c r="E435" s="37" t="e">
        <f aca="false">VLOOKUP(D435,#REF!,2,FALSE())</f>
        <v>#REF!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e">
        <f aca="false">VLOOKUP(B436,#REF!,2,FALSE())</f>
        <v>#REF!</v>
      </c>
      <c r="D436" s="36" t="s">
        <v>21</v>
      </c>
      <c r="E436" s="37" t="e">
        <f aca="false">VLOOKUP(D436,#REF!,2,FALSE())</f>
        <v>#REF!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e">
        <f aca="false">VLOOKUP(B437,#REF!,2,FALSE())</f>
        <v>#REF!</v>
      </c>
      <c r="D437" s="36" t="s">
        <v>21</v>
      </c>
      <c r="E437" s="37" t="e">
        <f aca="false">VLOOKUP(D437,#REF!,2,FALSE())</f>
        <v>#REF!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e">
        <f aca="false">VLOOKUP(B438,#REF!,2,FALSE())</f>
        <v>#REF!</v>
      </c>
      <c r="D438" s="36" t="s">
        <v>21</v>
      </c>
      <c r="E438" s="37" t="e">
        <f aca="false">VLOOKUP(D438,#REF!,2,FALSE())</f>
        <v>#REF!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e">
        <f aca="false">VLOOKUP(B439,#REF!,2,FALSE())</f>
        <v>#REF!</v>
      </c>
      <c r="D439" s="36" t="s">
        <v>21</v>
      </c>
      <c r="E439" s="37" t="e">
        <f aca="false">VLOOKUP(D439,#REF!,2,FALSE())</f>
        <v>#REF!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e">
        <f aca="false">VLOOKUP(B440,#REF!,2,FALSE())</f>
        <v>#REF!</v>
      </c>
      <c r="D440" s="36" t="s">
        <v>21</v>
      </c>
      <c r="E440" s="37" t="e">
        <f aca="false">VLOOKUP(D440,#REF!,2,FALSE())</f>
        <v>#REF!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e">
        <f aca="false">VLOOKUP(B441,#REF!,2,FALSE())</f>
        <v>#REF!</v>
      </c>
      <c r="D441" s="36" t="s">
        <v>21</v>
      </c>
      <c r="E441" s="37" t="e">
        <f aca="false">VLOOKUP(D441,#REF!,2,FALSE())</f>
        <v>#REF!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e">
        <f aca="false">VLOOKUP(B442,#REF!,2,FALSE())</f>
        <v>#REF!</v>
      </c>
      <c r="D442" s="36" t="s">
        <v>21</v>
      </c>
      <c r="E442" s="37" t="e">
        <f aca="false">VLOOKUP(D442,#REF!,2,FALSE())</f>
        <v>#REF!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e">
        <f aca="false">VLOOKUP(B443,#REF!,2,FALSE())</f>
        <v>#REF!</v>
      </c>
      <c r="D443" s="36" t="s">
        <v>21</v>
      </c>
      <c r="E443" s="37" t="e">
        <f aca="false">VLOOKUP(D443,#REF!,2,FALSE())</f>
        <v>#REF!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e">
        <f aca="false">VLOOKUP(B444,#REF!,2,FALSE())</f>
        <v>#REF!</v>
      </c>
      <c r="D444" s="36" t="s">
        <v>21</v>
      </c>
      <c r="E444" s="37" t="e">
        <f aca="false">VLOOKUP(D444,#REF!,2,FALSE())</f>
        <v>#REF!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e">
        <f aca="false">VLOOKUP(B445,#REF!,2,FALSE())</f>
        <v>#REF!</v>
      </c>
      <c r="D445" s="36" t="s">
        <v>21</v>
      </c>
      <c r="E445" s="37" t="e">
        <f aca="false">VLOOKUP(D445,#REF!,2,FALSE())</f>
        <v>#REF!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e">
        <f aca="false">VLOOKUP(B446,#REF!,2,FALSE())</f>
        <v>#REF!</v>
      </c>
      <c r="D446" s="36" t="s">
        <v>21</v>
      </c>
      <c r="E446" s="37" t="e">
        <f aca="false">VLOOKUP(D446,#REF!,2,FALSE())</f>
        <v>#REF!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17T08:13:45Z</dcterms:modified>
  <cp:revision>0</cp:revision>
  <dc:subject/>
  <dc:title/>
</cp:coreProperties>
</file>