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 6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検査結果判明分）</t>
    </r>
  </si>
  <si>
    <t xml:space="preserve">Methods and inspection number (Mar. 5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 5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青森</t>
  </si>
  <si>
    <t xml:space="preserve">Aomori</t>
  </si>
  <si>
    <t xml:space="preserve">北海道</t>
  </si>
  <si>
    <t xml:space="preserve">Hokkaido</t>
  </si>
  <si>
    <t xml:space="preserve">栃木</t>
  </si>
  <si>
    <t xml:space="preserve">Tochigi</t>
  </si>
  <si>
    <t xml:space="preserve">千葉</t>
  </si>
  <si>
    <t xml:space="preserve">Chiba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神奈川</t>
  </si>
  <si>
    <t xml:space="preserve">Kanagawa</t>
  </si>
  <si>
    <t xml:space="preserve">岩手</t>
  </si>
  <si>
    <t xml:space="preserve">Iwate</t>
  </si>
  <si>
    <t xml:space="preserve">埼玉</t>
  </si>
  <si>
    <t xml:space="preserve">Saitama</t>
  </si>
  <si>
    <t xml:space="preserve">茨城</t>
  </si>
  <si>
    <t xml:space="preserve">Ibar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6</v>
      </c>
      <c r="C200" s="35" t="s">
        <v>2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6</v>
      </c>
      <c r="C201" s="35" t="s">
        <v>2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6</v>
      </c>
      <c r="C202" s="35" t="s">
        <v>2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6</v>
      </c>
      <c r="C203" s="35" t="s">
        <v>2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6</v>
      </c>
      <c r="C204" s="35" t="s">
        <v>2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6</v>
      </c>
      <c r="C205" s="35" t="s">
        <v>2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6</v>
      </c>
      <c r="C206" s="35" t="s">
        <v>2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6</v>
      </c>
      <c r="C207" s="35" t="s">
        <v>2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6</v>
      </c>
      <c r="C208" s="35" t="s">
        <v>2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6</v>
      </c>
      <c r="C209" s="35" t="s">
        <v>2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6</v>
      </c>
      <c r="C210" s="35" t="s">
        <v>2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6</v>
      </c>
      <c r="C211" s="35" t="s">
        <v>2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6</v>
      </c>
      <c r="C212" s="35" t="s">
        <v>2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6</v>
      </c>
      <c r="C213" s="35" t="s">
        <v>2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6</v>
      </c>
      <c r="C214" s="35" t="s">
        <v>2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6</v>
      </c>
      <c r="C215" s="35" t="s">
        <v>2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6</v>
      </c>
      <c r="C216" s="35" t="s">
        <v>2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6</v>
      </c>
      <c r="C217" s="35" t="s">
        <v>2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6</v>
      </c>
      <c r="C218" s="35" t="s">
        <v>2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6</v>
      </c>
      <c r="C219" s="35" t="s">
        <v>2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6</v>
      </c>
      <c r="C220" s="35" t="s">
        <v>2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6</v>
      </c>
      <c r="C221" s="35" t="s">
        <v>2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6</v>
      </c>
      <c r="C222" s="35" t="s">
        <v>2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6</v>
      </c>
      <c r="C223" s="35" t="s">
        <v>2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6</v>
      </c>
      <c r="C224" s="35" t="s">
        <v>2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8</v>
      </c>
      <c r="C264" s="35" t="s">
        <v>2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8</v>
      </c>
      <c r="C269" s="35" t="s">
        <v>2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8</v>
      </c>
      <c r="C270" s="35" t="s">
        <v>2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8</v>
      </c>
      <c r="C271" s="35" t="s">
        <v>2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8</v>
      </c>
      <c r="C272" s="35" t="s">
        <v>2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0</v>
      </c>
      <c r="C362" s="35" t="s">
        <v>4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5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5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0</v>
      </c>
      <c r="C372" s="35" t="s">
        <v>4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0</v>
      </c>
      <c r="C373" s="35" t="s">
        <v>4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0</v>
      </c>
      <c r="C374" s="35" t="s">
        <v>4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0</v>
      </c>
      <c r="C375" s="35" t="s">
        <v>4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0</v>
      </c>
      <c r="C376" s="35" t="s">
        <v>4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0</v>
      </c>
      <c r="C377" s="35" t="s">
        <v>4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0</v>
      </c>
      <c r="C378" s="35" t="s">
        <v>4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0</v>
      </c>
      <c r="C379" s="35" t="s">
        <v>4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0</v>
      </c>
      <c r="C380" s="35" t="s">
        <v>4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0</v>
      </c>
      <c r="C381" s="35" t="s">
        <v>4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0</v>
      </c>
      <c r="C382" s="35" t="s">
        <v>4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0</v>
      </c>
      <c r="C383" s="35" t="s">
        <v>4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0</v>
      </c>
      <c r="C384" s="35" t="s">
        <v>4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0</v>
      </c>
      <c r="C385" s="35" t="s">
        <v>4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4</v>
      </c>
      <c r="C396" s="35" t="s">
        <v>2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4</v>
      </c>
      <c r="C397" s="35" t="s">
        <v>2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4</v>
      </c>
      <c r="C398" s="35" t="s">
        <v>2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4</v>
      </c>
      <c r="C399" s="35" t="s">
        <v>2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4</v>
      </c>
      <c r="C400" s="35" t="s">
        <v>2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4</v>
      </c>
      <c r="C401" s="35" t="s">
        <v>2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4</v>
      </c>
      <c r="C402" s="35" t="s">
        <v>2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4</v>
      </c>
      <c r="C403" s="35" t="s">
        <v>2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4</v>
      </c>
      <c r="C404" s="35" t="s">
        <v>2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4</v>
      </c>
      <c r="C405" s="35" t="s">
        <v>2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4</v>
      </c>
      <c r="C406" s="35" t="s">
        <v>2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4</v>
      </c>
      <c r="C407" s="35" t="s">
        <v>2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0</v>
      </c>
      <c r="C408" s="35" t="s">
        <v>4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0</v>
      </c>
      <c r="C409" s="35" t="s">
        <v>4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0</v>
      </c>
      <c r="C410" s="35" t="s">
        <v>4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0</v>
      </c>
      <c r="C411" s="35" t="s">
        <v>4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0</v>
      </c>
      <c r="C412" s="35" t="s">
        <v>4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0</v>
      </c>
      <c r="C413" s="35" t="s">
        <v>4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0</v>
      </c>
      <c r="C414" s="35" t="s">
        <v>4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0</v>
      </c>
      <c r="C415" s="35" t="s">
        <v>4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0</v>
      </c>
      <c r="C416" s="35" t="s">
        <v>4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0</v>
      </c>
      <c r="C417" s="35" t="s">
        <v>4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0</v>
      </c>
      <c r="C418" s="35" t="s">
        <v>4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0</v>
      </c>
      <c r="C419" s="35" t="s">
        <v>4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0</v>
      </c>
      <c r="C420" s="35" t="s">
        <v>4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0</v>
      </c>
      <c r="C421" s="35" t="s">
        <v>4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0</v>
      </c>
      <c r="C422" s="35" t="s">
        <v>4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0</v>
      </c>
      <c r="C423" s="35" t="s">
        <v>4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0</v>
      </c>
      <c r="C424" s="35" t="s">
        <v>4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0</v>
      </c>
      <c r="C425" s="35" t="s">
        <v>4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0</v>
      </c>
      <c r="C426" s="35" t="s">
        <v>4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0</v>
      </c>
      <c r="C427" s="35" t="s">
        <v>4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0</v>
      </c>
      <c r="C428" s="35" t="s">
        <v>4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0</v>
      </c>
      <c r="C429" s="35" t="s">
        <v>4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0</v>
      </c>
      <c r="C430" s="35" t="s">
        <v>4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0</v>
      </c>
      <c r="C431" s="35" t="s">
        <v>4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4</v>
      </c>
      <c r="C432" s="35" t="s">
        <v>4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4</v>
      </c>
      <c r="C433" s="35" t="s">
        <v>4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4</v>
      </c>
      <c r="C434" s="35" t="s">
        <v>4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4</v>
      </c>
      <c r="C435" s="35" t="s">
        <v>4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4</v>
      </c>
      <c r="C436" s="35" t="s">
        <v>4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4</v>
      </c>
      <c r="C437" s="35" t="s">
        <v>4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4</v>
      </c>
      <c r="C438" s="35" t="s">
        <v>4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4</v>
      </c>
      <c r="C439" s="35" t="s">
        <v>4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4</v>
      </c>
      <c r="C440" s="35" t="s">
        <v>4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4</v>
      </c>
      <c r="C441" s="35" t="s">
        <v>4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4</v>
      </c>
      <c r="C442" s="35" t="s">
        <v>4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4</v>
      </c>
      <c r="C443" s="35" t="s">
        <v>4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4</v>
      </c>
      <c r="C444" s="35" t="s">
        <v>45</v>
      </c>
      <c r="D444" s="36" t="s">
        <v>22</v>
      </c>
      <c r="E444" s="37" t="s">
        <v>23</v>
      </c>
      <c r="F44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3-05T08:08:21Z</dcterms:modified>
  <cp:revision>0</cp:revision>
  <dc:subject/>
  <dc:title/>
</cp:coreProperties>
</file>