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香川</t>
  </si>
  <si>
    <t xml:space="preserve">Kagawa</t>
  </si>
  <si>
    <t xml:space="preserve">三重</t>
  </si>
  <si>
    <t xml:space="preserve">Mie</t>
  </si>
  <si>
    <t xml:space="preserve">静岡</t>
  </si>
  <si>
    <t xml:space="preserve">Shizuoka</t>
  </si>
  <si>
    <t xml:space="preserve">愛知</t>
  </si>
  <si>
    <t xml:space="preserve">Aichi</t>
  </si>
  <si>
    <t xml:space="preserve">群馬</t>
  </si>
  <si>
    <t xml:space="preserve">Gunma</t>
  </si>
  <si>
    <t xml:space="preserve">茨城</t>
  </si>
  <si>
    <t xml:space="preserve">Ibaraki</t>
  </si>
  <si>
    <t xml:space="preserve">千葉</t>
  </si>
  <si>
    <t xml:space="preserve">Chiba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熊本</t>
  </si>
  <si>
    <t xml:space="preserve">Kumamoto</t>
  </si>
  <si>
    <t xml:space="preserve">福岡</t>
  </si>
  <si>
    <t xml:space="preserve">Fukuoka</t>
  </si>
  <si>
    <t xml:space="preserve">宮崎</t>
  </si>
  <si>
    <t xml:space="preserve">Miyazaki</t>
  </si>
  <si>
    <t xml:space="preserve">鹿児島</t>
  </si>
  <si>
    <t xml:space="preserve">Kagoshima</t>
  </si>
  <si>
    <t xml:space="preserve">埼玉</t>
  </si>
  <si>
    <t xml:space="preserve">Saitama</t>
  </si>
  <si>
    <t xml:space="preserve">岩手</t>
  </si>
  <si>
    <t xml:space="preserve">Iwate</t>
  </si>
  <si>
    <t xml:space="preserve">広島</t>
  </si>
  <si>
    <t xml:space="preserve">Hir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0</v>
      </c>
      <c r="C82" s="35" t="s">
        <v>4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2</v>
      </c>
      <c r="C83" s="35" t="s">
        <v>4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2</v>
      </c>
      <c r="C86" s="35" t="s">
        <v>4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2</v>
      </c>
      <c r="C87" s="35" t="s">
        <v>4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2</v>
      </c>
      <c r="C88" s="35" t="s">
        <v>4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2</v>
      </c>
      <c r="C89" s="35" t="s">
        <v>4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2</v>
      </c>
      <c r="C90" s="35" t="s">
        <v>4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2</v>
      </c>
      <c r="C91" s="35" t="s">
        <v>4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4</v>
      </c>
      <c r="C96" s="35" t="s">
        <v>4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4</v>
      </c>
      <c r="C101" s="35" t="s">
        <v>4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6</v>
      </c>
      <c r="C103" s="35" t="s">
        <v>4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6</v>
      </c>
      <c r="C104" s="35" t="s">
        <v>4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6</v>
      </c>
      <c r="C105" s="35" t="s">
        <v>4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6</v>
      </c>
      <c r="C106" s="35" t="s">
        <v>4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6</v>
      </c>
      <c r="C107" s="35" t="s">
        <v>4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6</v>
      </c>
      <c r="C108" s="35" t="s">
        <v>4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6</v>
      </c>
      <c r="C109" s="35" t="s">
        <v>4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0</v>
      </c>
      <c r="C114" s="35" t="s">
        <v>5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0</v>
      </c>
      <c r="C115" s="35" t="s">
        <v>5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0</v>
      </c>
      <c r="C116" s="35" t="s">
        <v>5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0</v>
      </c>
      <c r="C117" s="35" t="s">
        <v>5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0</v>
      </c>
      <c r="C118" s="35" t="s">
        <v>5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5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2</v>
      </c>
      <c r="C125" s="35" t="s">
        <v>5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2</v>
      </c>
      <c r="C126" s="35" t="s">
        <v>5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2</v>
      </c>
      <c r="C127" s="35" t="s">
        <v>5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2</v>
      </c>
      <c r="C128" s="35" t="s">
        <v>5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2</v>
      </c>
      <c r="C135" s="35" t="s">
        <v>5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4</v>
      </c>
      <c r="C147" s="35" t="s">
        <v>5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6</v>
      </c>
      <c r="C148" s="35" t="s">
        <v>5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6</v>
      </c>
      <c r="C149" s="35" t="s">
        <v>5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8</v>
      </c>
      <c r="C157" s="35" t="s">
        <v>5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8</v>
      </c>
      <c r="C158" s="35" t="s">
        <v>5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8</v>
      </c>
      <c r="C159" s="35" t="s">
        <v>5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8</v>
      </c>
      <c r="C160" s="35" t="s">
        <v>5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8</v>
      </c>
      <c r="C161" s="35" t="s">
        <v>5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8</v>
      </c>
      <c r="C162" s="35" t="s">
        <v>5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8</v>
      </c>
      <c r="C163" s="35" t="s">
        <v>5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8</v>
      </c>
      <c r="C164" s="35" t="s">
        <v>5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8</v>
      </c>
      <c r="C165" s="35" t="s">
        <v>5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8</v>
      </c>
      <c r="C166" s="35" t="s">
        <v>5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8</v>
      </c>
      <c r="C167" s="35" t="s">
        <v>5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8</v>
      </c>
      <c r="C168" s="35" t="s">
        <v>5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60</v>
      </c>
      <c r="C180" s="35" t="s">
        <v>6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60</v>
      </c>
      <c r="C181" s="35" t="s">
        <v>6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0</v>
      </c>
      <c r="C182" s="35" t="s">
        <v>6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0</v>
      </c>
      <c r="C183" s="35" t="s">
        <v>6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0</v>
      </c>
      <c r="C184" s="35" t="s">
        <v>6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0</v>
      </c>
      <c r="C185" s="35" t="s">
        <v>6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0</v>
      </c>
      <c r="C186" s="35" t="s">
        <v>6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0</v>
      </c>
      <c r="C187" s="35" t="s">
        <v>6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0</v>
      </c>
      <c r="C188" s="35" t="s">
        <v>6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60</v>
      </c>
      <c r="C189" s="35" t="s">
        <v>6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60</v>
      </c>
      <c r="C190" s="35" t="s">
        <v>6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60</v>
      </c>
      <c r="C191" s="35" t="s">
        <v>6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60</v>
      </c>
      <c r="C256" s="35" t="s">
        <v>6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60</v>
      </c>
      <c r="C257" s="35" t="s">
        <v>6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60</v>
      </c>
      <c r="C258" s="35" t="s">
        <v>6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60</v>
      </c>
      <c r="C259" s="35" t="s">
        <v>6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60</v>
      </c>
      <c r="C260" s="35" t="s">
        <v>6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60</v>
      </c>
      <c r="C261" s="35" t="s">
        <v>6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60</v>
      </c>
      <c r="C262" s="35" t="s">
        <v>6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60</v>
      </c>
      <c r="C263" s="35" t="s">
        <v>6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60</v>
      </c>
      <c r="C264" s="35" t="s">
        <v>6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0</v>
      </c>
      <c r="C265" s="35" t="s">
        <v>6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0</v>
      </c>
      <c r="C266" s="35" t="s">
        <v>6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0</v>
      </c>
      <c r="C267" s="35" t="s">
        <v>6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2</v>
      </c>
      <c r="C338" s="35" t="s">
        <v>6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2</v>
      </c>
      <c r="C339" s="35" t="s">
        <v>6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2</v>
      </c>
      <c r="C340" s="35" t="s">
        <v>6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2</v>
      </c>
      <c r="C341" s="35" t="s">
        <v>6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2</v>
      </c>
      <c r="C342" s="35" t="s">
        <v>6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2</v>
      </c>
      <c r="C343" s="35" t="s">
        <v>6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2</v>
      </c>
      <c r="C344" s="35" t="s">
        <v>6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2</v>
      </c>
      <c r="C345" s="35" t="s">
        <v>6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2</v>
      </c>
      <c r="C346" s="35" t="s">
        <v>6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2</v>
      </c>
      <c r="C347" s="35" t="s">
        <v>6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2</v>
      </c>
      <c r="C348" s="35" t="s">
        <v>6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4</v>
      </c>
      <c r="C402" s="35" t="s">
        <v>6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4</v>
      </c>
      <c r="C403" s="35" t="s">
        <v>6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4</v>
      </c>
      <c r="C404" s="35" t="s">
        <v>6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4</v>
      </c>
      <c r="C405" s="35" t="s">
        <v>6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4</v>
      </c>
      <c r="C406" s="35" t="s">
        <v>6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4</v>
      </c>
      <c r="C407" s="35" t="s">
        <v>6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4</v>
      </c>
      <c r="C408" s="35" t="s">
        <v>6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4</v>
      </c>
      <c r="C409" s="35" t="s">
        <v>6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4</v>
      </c>
      <c r="C410" s="35" t="s">
        <v>6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4</v>
      </c>
      <c r="C411" s="35" t="s">
        <v>6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4</v>
      </c>
      <c r="C412" s="35" t="s">
        <v>6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6</v>
      </c>
      <c r="C440" s="35" t="s">
        <v>6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6</v>
      </c>
      <c r="C441" s="35" t="s">
        <v>6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0T08:09:26Z</dcterms:modified>
  <cp:revision>0</cp:revision>
  <dc:subject/>
  <dc:title/>
</cp:coreProperties>
</file>