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19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18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18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山口</t>
  </si>
  <si>
    <t xml:space="preserve">Yamaguchi</t>
  </si>
  <si>
    <t xml:space="preserve">福島</t>
  </si>
  <si>
    <t xml:space="preserve">Fukushima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宮崎</t>
  </si>
  <si>
    <t xml:space="preserve">Miyazak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岡山</t>
  </si>
  <si>
    <t xml:space="preserve">Okaya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5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5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5" t="s">
        <v>33</v>
      </c>
      <c r="D429" s="36" t="s">
        <v>22</v>
      </c>
      <c r="E429" s="37" t="s">
        <v>23</v>
      </c>
      <c r="F42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3-18T08:45:21Z</dcterms:modified>
  <cp:revision>0</cp:revision>
  <dc:subject/>
  <dc:title/>
</cp:coreProperties>
</file>