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 25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検査結果判明分）</t>
    </r>
  </si>
  <si>
    <t xml:space="preserve">Methods and inspection number (Mar. 24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 24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新潟</t>
  </si>
  <si>
    <t xml:space="preserve">Niigata</t>
  </si>
  <si>
    <t xml:space="preserve">福島</t>
  </si>
  <si>
    <t xml:space="preserve">Fukushima</t>
  </si>
  <si>
    <t xml:space="preserve">茨城</t>
  </si>
  <si>
    <t xml:space="preserve">Ibaraki</t>
  </si>
  <si>
    <t xml:space="preserve">山形</t>
  </si>
  <si>
    <t xml:space="preserve">Yamagata</t>
  </si>
  <si>
    <t xml:space="preserve">埼玉</t>
  </si>
  <si>
    <t xml:space="preserve">Saitama</t>
  </si>
  <si>
    <t xml:space="preserve">群馬</t>
  </si>
  <si>
    <t xml:space="preserve">Gunma</t>
  </si>
  <si>
    <t xml:space="preserve">宮崎</t>
  </si>
  <si>
    <t xml:space="preserve">Miyazaki</t>
  </si>
  <si>
    <t xml:space="preserve">栃木</t>
  </si>
  <si>
    <t xml:space="preserve">Tochigi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2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0</v>
      </c>
      <c r="C213" s="35" t="s">
        <v>3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0</v>
      </c>
      <c r="C214" s="35" t="s">
        <v>3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0</v>
      </c>
      <c r="C215" s="35" t="s">
        <v>3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0</v>
      </c>
      <c r="C216" s="35" t="s">
        <v>3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0</v>
      </c>
      <c r="C217" s="35" t="s">
        <v>3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0</v>
      </c>
      <c r="C218" s="35" t="s">
        <v>3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0</v>
      </c>
      <c r="C219" s="35" t="s">
        <v>3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0</v>
      </c>
      <c r="C330" s="35" t="s">
        <v>3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0</v>
      </c>
      <c r="C331" s="35" t="s">
        <v>3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0</v>
      </c>
      <c r="C332" s="35" t="s">
        <v>3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0</v>
      </c>
      <c r="C333" s="35" t="s">
        <v>3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0</v>
      </c>
      <c r="C334" s="35" t="s">
        <v>3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0</v>
      </c>
      <c r="C335" s="35" t="s">
        <v>3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0</v>
      </c>
      <c r="C336" s="35" t="s">
        <v>3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3-24T08:19:28Z</dcterms:modified>
  <cp:revision>0</cp:revision>
  <dc:subject/>
  <dc:title/>
</cp:coreProperties>
</file>