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8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 30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Mar. 27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 27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三重</t>
  </si>
  <si>
    <t xml:space="preserve">Mie</t>
  </si>
  <si>
    <t xml:space="preserve">岐阜</t>
  </si>
  <si>
    <t xml:space="preserve">Gifu</t>
  </si>
  <si>
    <t xml:space="preserve">愛知</t>
  </si>
  <si>
    <t xml:space="preserve">Aichi</t>
  </si>
  <si>
    <t xml:space="preserve">鳥取</t>
  </si>
  <si>
    <t xml:space="preserve">Tottori</t>
  </si>
  <si>
    <t xml:space="preserve">埼玉</t>
  </si>
  <si>
    <t xml:space="preserve">Saitama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  <si>
    <t xml:space="preserve">茨城</t>
  </si>
  <si>
    <t xml:space="preserve">Ibaraki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7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6</v>
      </c>
      <c r="C241" s="35" t="s">
        <v>4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5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5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8</v>
      </c>
      <c r="C265" s="35" t="s">
        <v>4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8</v>
      </c>
      <c r="C266" s="35" t="s">
        <v>4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5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0</v>
      </c>
      <c r="C277" s="35" t="s">
        <v>5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0</v>
      </c>
      <c r="C278" s="35" t="s">
        <v>5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0</v>
      </c>
      <c r="C279" s="35" t="s">
        <v>5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0</v>
      </c>
      <c r="C280" s="35" t="s">
        <v>5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0</v>
      </c>
      <c r="C281" s="35" t="s">
        <v>5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0</v>
      </c>
      <c r="C282" s="35" t="s">
        <v>5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0</v>
      </c>
      <c r="C283" s="35" t="s">
        <v>5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0</v>
      </c>
      <c r="C284" s="35" t="s">
        <v>5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0</v>
      </c>
      <c r="C285" s="35" t="s">
        <v>5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0</v>
      </c>
      <c r="C286" s="35" t="s">
        <v>5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0</v>
      </c>
      <c r="C287" s="35" t="s">
        <v>5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0</v>
      </c>
      <c r="C288" s="35" t="s">
        <v>51</v>
      </c>
      <c r="D288" s="36" t="s">
        <v>22</v>
      </c>
      <c r="E288" s="37" t="s">
        <v>23</v>
      </c>
      <c r="F28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8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3-27T05:55:49Z</dcterms:modified>
  <cp:revision>0</cp:revision>
  <dc:subject/>
  <dc:title/>
</cp:coreProperties>
</file>