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8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7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7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鹿児島</t>
  </si>
  <si>
    <t xml:space="preserve">Kagoshima</t>
  </si>
  <si>
    <t xml:space="preserve">千葉</t>
  </si>
  <si>
    <t xml:space="preserve">Chiba</t>
  </si>
  <si>
    <t xml:space="preserve">宮城</t>
  </si>
  <si>
    <t xml:space="preserve">Miyagi</t>
  </si>
  <si>
    <t xml:space="preserve">茨城</t>
  </si>
  <si>
    <t xml:space="preserve">Ibaraki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静岡</t>
  </si>
  <si>
    <t xml:space="preserve">Shizuoka</t>
  </si>
  <si>
    <t xml:space="preserve">岩手</t>
  </si>
  <si>
    <t xml:space="preserve">Iwate</t>
  </si>
  <si>
    <t xml:space="preserve">島根</t>
  </si>
  <si>
    <t xml:space="preserve">Shimane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4</v>
      </c>
      <c r="C335" s="35" t="s">
        <v>3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4</v>
      </c>
      <c r="C336" s="35" t="s">
        <v>3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4</v>
      </c>
      <c r="C337" s="35" t="s">
        <v>3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4</v>
      </c>
      <c r="C338" s="35" t="s">
        <v>3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4</v>
      </c>
      <c r="C339" s="35" t="s">
        <v>3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4</v>
      </c>
      <c r="C340" s="35" t="s">
        <v>3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4</v>
      </c>
      <c r="C341" s="35" t="s">
        <v>3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4</v>
      </c>
      <c r="C342" s="35" t="s">
        <v>3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4</v>
      </c>
      <c r="C343" s="35" t="s">
        <v>3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4</v>
      </c>
      <c r="C435" s="35" t="s">
        <v>35</v>
      </c>
      <c r="D435" s="36" t="s">
        <v>22</v>
      </c>
      <c r="E435" s="37" t="s">
        <v>23</v>
      </c>
      <c r="F4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4-07T08:26:24Z</dcterms:modified>
  <cp:revision>0</cp:revision>
  <dc:subject/>
  <dc:title/>
</cp:coreProperties>
</file>