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 10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Apr. 9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 9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鹿児島</t>
  </si>
  <si>
    <t xml:space="preserve">Kagoshima</t>
  </si>
  <si>
    <t xml:space="preserve">宮城</t>
  </si>
  <si>
    <t xml:space="preserve">Miyagi</t>
  </si>
  <si>
    <t xml:space="preserve">千葉</t>
  </si>
  <si>
    <t xml:space="preserve">Chiba</t>
  </si>
  <si>
    <t xml:space="preserve">神奈川</t>
  </si>
  <si>
    <t xml:space="preserve">Kanagawa</t>
  </si>
  <si>
    <t xml:space="preserve">東京</t>
  </si>
  <si>
    <t xml:space="preserve">Tokyo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0</v>
      </c>
      <c r="C71" s="35" t="s">
        <v>2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0</v>
      </c>
      <c r="C72" s="35" t="s">
        <v>2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0</v>
      </c>
      <c r="C73" s="35" t="s">
        <v>2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0</v>
      </c>
      <c r="C74" s="35" t="s">
        <v>2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0</v>
      </c>
      <c r="C75" s="35" t="s">
        <v>2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0</v>
      </c>
      <c r="C122" s="35" t="s">
        <v>2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0</v>
      </c>
      <c r="C123" s="35" t="s">
        <v>2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0</v>
      </c>
      <c r="C197" s="35" t="s">
        <v>3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0</v>
      </c>
      <c r="C198" s="35" t="s">
        <v>3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0</v>
      </c>
      <c r="C199" s="35" t="s">
        <v>3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0</v>
      </c>
      <c r="C200" s="35" t="s">
        <v>3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0</v>
      </c>
      <c r="C201" s="35" t="s">
        <v>3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4-09T07:53:56Z</dcterms:modified>
  <cp:revision>0</cp:revision>
  <dc:subject/>
  <dc:title/>
</cp:coreProperties>
</file>