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15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14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14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千葉</t>
  </si>
  <si>
    <t xml:space="preserve">Chiba</t>
  </si>
  <si>
    <t xml:space="preserve">山口</t>
  </si>
  <si>
    <t xml:space="preserve">Yamaguchi</t>
  </si>
  <si>
    <t xml:space="preserve">島根</t>
  </si>
  <si>
    <t xml:space="preserve">Shimane</t>
  </si>
  <si>
    <t xml:space="preserve">鹿児島</t>
  </si>
  <si>
    <t xml:space="preserve">Kagoshima</t>
  </si>
  <si>
    <t xml:space="preserve">山形</t>
  </si>
  <si>
    <t xml:space="preserve">Yamagata</t>
  </si>
  <si>
    <t xml:space="preserve">栃木</t>
  </si>
  <si>
    <t xml:space="preserve">Tochigi</t>
  </si>
  <si>
    <t xml:space="preserve">群馬</t>
  </si>
  <si>
    <t xml:space="preserve">Gunma</t>
  </si>
  <si>
    <t xml:space="preserve">鳥取</t>
  </si>
  <si>
    <t xml:space="preserve">Tottori</t>
  </si>
  <si>
    <t xml:space="preserve">青森</t>
  </si>
  <si>
    <t xml:space="preserve">Aomori</t>
  </si>
  <si>
    <t xml:space="preserve">宮城</t>
  </si>
  <si>
    <t xml:space="preserve">Miyagi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2</v>
      </c>
      <c r="C133" s="35" t="s">
        <v>4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2</v>
      </c>
      <c r="C134" s="35" t="s">
        <v>4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2</v>
      </c>
      <c r="C135" s="35" t="s">
        <v>4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2</v>
      </c>
      <c r="C136" s="35" t="s">
        <v>4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2</v>
      </c>
      <c r="C137" s="35" t="s">
        <v>4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2</v>
      </c>
      <c r="C138" s="35" t="s">
        <v>4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2</v>
      </c>
      <c r="C139" s="35" t="s">
        <v>4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2</v>
      </c>
      <c r="C140" s="35" t="s">
        <v>4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2</v>
      </c>
      <c r="C141" s="35" t="s">
        <v>4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2</v>
      </c>
      <c r="C142" s="35" t="s">
        <v>4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2</v>
      </c>
      <c r="C143" s="35" t="s">
        <v>4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2</v>
      </c>
      <c r="C144" s="35" t="s">
        <v>4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5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8</v>
      </c>
      <c r="C446" s="35" t="s">
        <v>4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4-14T10:34:29Z</dcterms:modified>
  <cp:revision>0</cp:revision>
  <dc:subject/>
  <dc:title/>
</cp:coreProperties>
</file>