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11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May 8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8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秋田</t>
  </si>
  <si>
    <t xml:space="preserve">Ａｋｉｔａ</t>
  </si>
  <si>
    <t xml:space="preserve">千葉</t>
  </si>
  <si>
    <t xml:space="preserve">Chiba</t>
  </si>
  <si>
    <t xml:space="preserve">宮城</t>
  </si>
  <si>
    <t xml:space="preserve">Miyagi</t>
  </si>
  <si>
    <t xml:space="preserve">福岡</t>
  </si>
  <si>
    <t xml:space="preserve">Fukuoka</t>
  </si>
  <si>
    <t xml:space="preserve">鹿児島</t>
  </si>
  <si>
    <t xml:space="preserve">Kagoshima</t>
  </si>
  <si>
    <t xml:space="preserve">茨城</t>
  </si>
  <si>
    <t xml:space="preserve">Ibaraki</t>
  </si>
  <si>
    <t xml:space="preserve">東京</t>
  </si>
  <si>
    <t xml:space="preserve">Tokyo</t>
  </si>
  <si>
    <t xml:space="preserve">徳島</t>
  </si>
  <si>
    <t xml:space="preserve">Tokushima</t>
  </si>
  <si>
    <t xml:space="preserve">香川</t>
  </si>
  <si>
    <t xml:space="preserve">Kagawa</t>
  </si>
  <si>
    <t xml:space="preserve">福島</t>
  </si>
  <si>
    <t xml:space="preserve">Fukushima</t>
  </si>
  <si>
    <t xml:space="preserve">三重</t>
  </si>
  <si>
    <t xml:space="preserve">Mie</t>
  </si>
  <si>
    <t xml:space="preserve">青森</t>
  </si>
  <si>
    <t xml:space="preserve">Aomori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埼玉</t>
  </si>
  <si>
    <t xml:space="preserve">Saitama</t>
  </si>
  <si>
    <t xml:space="preserve">岩手</t>
  </si>
  <si>
    <t xml:space="preserve">Iwate</t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9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9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9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9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9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9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9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9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9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9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4</v>
      </c>
      <c r="C166" s="35" t="s">
        <v>4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4</v>
      </c>
      <c r="C167" s="35" t="s">
        <v>4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4</v>
      </c>
      <c r="C168" s="35" t="s">
        <v>4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4</v>
      </c>
      <c r="C169" s="35" t="s">
        <v>4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6</v>
      </c>
      <c r="C198" s="35" t="s">
        <v>4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6</v>
      </c>
      <c r="C199" s="35" t="s">
        <v>4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6</v>
      </c>
      <c r="C200" s="35" t="s">
        <v>4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6</v>
      </c>
      <c r="C201" s="35" t="s">
        <v>4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6</v>
      </c>
      <c r="C202" s="35" t="s">
        <v>4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6</v>
      </c>
      <c r="C203" s="35" t="s">
        <v>4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6</v>
      </c>
      <c r="C204" s="35" t="s">
        <v>4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6</v>
      </c>
      <c r="C205" s="35" t="s">
        <v>4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6</v>
      </c>
      <c r="C206" s="35" t="s">
        <v>4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6</v>
      </c>
      <c r="C207" s="35" t="s">
        <v>4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6</v>
      </c>
      <c r="C208" s="35" t="s">
        <v>4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6</v>
      </c>
      <c r="C209" s="35" t="s">
        <v>4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4</v>
      </c>
      <c r="C354" s="35" t="s">
        <v>5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4</v>
      </c>
      <c r="C363" s="35" t="s">
        <v>5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4</v>
      </c>
      <c r="C364" s="35" t="s">
        <v>5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4</v>
      </c>
      <c r="C365" s="35" t="s">
        <v>5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4</v>
      </c>
      <c r="C366" s="35" t="s">
        <v>5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4</v>
      </c>
      <c r="C367" s="35" t="s">
        <v>5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4</v>
      </c>
      <c r="C368" s="35" t="s">
        <v>5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4</v>
      </c>
      <c r="C369" s="35" t="s">
        <v>5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4</v>
      </c>
      <c r="C370" s="35" t="s">
        <v>5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4</v>
      </c>
      <c r="C371" s="35" t="s">
        <v>5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4</v>
      </c>
      <c r="C372" s="35" t="s">
        <v>5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4</v>
      </c>
      <c r="C373" s="35" t="s">
        <v>5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6</v>
      </c>
      <c r="C380" s="35" t="s">
        <v>5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6</v>
      </c>
      <c r="C381" s="35" t="s">
        <v>5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6</v>
      </c>
      <c r="C382" s="35" t="s">
        <v>5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6</v>
      </c>
      <c r="C383" s="35" t="s">
        <v>5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6</v>
      </c>
      <c r="C384" s="35" t="s">
        <v>5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6</v>
      </c>
      <c r="C385" s="35" t="s">
        <v>5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6</v>
      </c>
      <c r="C386" s="35" t="s">
        <v>5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6</v>
      </c>
      <c r="C387" s="35" t="s">
        <v>5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6</v>
      </c>
      <c r="C389" s="35" t="s">
        <v>5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6</v>
      </c>
      <c r="C390" s="35" t="s">
        <v>5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6</v>
      </c>
      <c r="C391" s="35" t="s">
        <v>5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6</v>
      </c>
      <c r="C392" s="35" t="s">
        <v>5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6</v>
      </c>
      <c r="C393" s="35" t="s">
        <v>5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6</v>
      </c>
      <c r="C394" s="35" t="s">
        <v>5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6</v>
      </c>
      <c r="C395" s="35" t="s">
        <v>5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6</v>
      </c>
      <c r="C396" s="35" t="s">
        <v>5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6</v>
      </c>
      <c r="C397" s="35" t="s">
        <v>5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6</v>
      </c>
      <c r="C398" s="35" t="s">
        <v>5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6</v>
      </c>
      <c r="C399" s="35" t="s">
        <v>5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6</v>
      </c>
      <c r="C400" s="35" t="s">
        <v>5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6</v>
      </c>
      <c r="C401" s="35" t="s">
        <v>5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6</v>
      </c>
      <c r="C402" s="35" t="s">
        <v>5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6</v>
      </c>
      <c r="C403" s="35" t="s">
        <v>5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6</v>
      </c>
      <c r="C404" s="35" t="s">
        <v>5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8</v>
      </c>
      <c r="C405" s="35" t="s">
        <v>5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8</v>
      </c>
      <c r="C406" s="35" t="s">
        <v>5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8</v>
      </c>
      <c r="C407" s="35" t="s">
        <v>5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8</v>
      </c>
      <c r="C408" s="35" t="s">
        <v>5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8</v>
      </c>
      <c r="C409" s="35" t="s">
        <v>5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8</v>
      </c>
      <c r="C410" s="35" t="s">
        <v>5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60</v>
      </c>
      <c r="C411" s="35" t="s">
        <v>6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60</v>
      </c>
      <c r="C412" s="35" t="s">
        <v>6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60</v>
      </c>
      <c r="C413" s="35" t="s">
        <v>6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60</v>
      </c>
      <c r="C414" s="35" t="s">
        <v>6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60</v>
      </c>
      <c r="C415" s="35" t="s">
        <v>6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60</v>
      </c>
      <c r="C416" s="35" t="s">
        <v>6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60</v>
      </c>
      <c r="C417" s="35" t="s">
        <v>6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60</v>
      </c>
      <c r="C418" s="35" t="s">
        <v>6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60</v>
      </c>
      <c r="C419" s="35" t="s">
        <v>6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60</v>
      </c>
      <c r="C420" s="35" t="s">
        <v>6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60</v>
      </c>
      <c r="C421" s="35" t="s">
        <v>6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60</v>
      </c>
      <c r="C422" s="35" t="s">
        <v>6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62</v>
      </c>
      <c r="C423" s="35" t="s">
        <v>6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62</v>
      </c>
      <c r="C424" s="35" t="s">
        <v>6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62</v>
      </c>
      <c r="C425" s="35" t="s">
        <v>6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62</v>
      </c>
      <c r="C426" s="35" t="s">
        <v>6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62</v>
      </c>
      <c r="C427" s="35" t="s">
        <v>6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62</v>
      </c>
      <c r="C428" s="35" t="s">
        <v>6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62</v>
      </c>
      <c r="C429" s="35" t="s">
        <v>6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62</v>
      </c>
      <c r="C430" s="35" t="s">
        <v>6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62</v>
      </c>
      <c r="C431" s="35" t="s">
        <v>6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62</v>
      </c>
      <c r="C432" s="35" t="s">
        <v>6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62</v>
      </c>
      <c r="C433" s="35" t="s">
        <v>6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62</v>
      </c>
      <c r="C434" s="35" t="s">
        <v>6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62</v>
      </c>
      <c r="C435" s="35" t="s">
        <v>6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62</v>
      </c>
      <c r="C436" s="35" t="s">
        <v>6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62</v>
      </c>
      <c r="C437" s="35" t="s">
        <v>6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62</v>
      </c>
      <c r="C438" s="35" t="s">
        <v>6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62</v>
      </c>
      <c r="C439" s="35" t="s">
        <v>6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62</v>
      </c>
      <c r="C440" s="35" t="s">
        <v>6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62</v>
      </c>
      <c r="C441" s="35" t="s">
        <v>6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62</v>
      </c>
      <c r="C442" s="35" t="s">
        <v>6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62</v>
      </c>
      <c r="C443" s="35" t="s">
        <v>6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62</v>
      </c>
      <c r="C444" s="35" t="s">
        <v>6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62</v>
      </c>
      <c r="C445" s="35" t="s">
        <v>6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62</v>
      </c>
      <c r="C446" s="35" t="s">
        <v>6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5-08T08:14:46Z</dcterms:modified>
  <cp:revision>0</cp:revision>
  <dc:subject/>
  <dc:title/>
</cp:coreProperties>
</file>