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12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May 11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11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埼玉</t>
  </si>
  <si>
    <t xml:space="preserve">Saita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4</v>
      </c>
      <c r="C125" s="35" t="s">
        <v>2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6</v>
      </c>
      <c r="C221" s="35" t="s">
        <v>2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6</v>
      </c>
      <c r="C222" s="35" t="s">
        <v>2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6</v>
      </c>
      <c r="C223" s="35" t="s">
        <v>2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6</v>
      </c>
      <c r="C224" s="35" t="s">
        <v>2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6</v>
      </c>
      <c r="C225" s="35" t="s">
        <v>2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6</v>
      </c>
      <c r="C226" s="35" t="s">
        <v>2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6</v>
      </c>
      <c r="C227" s="35" t="s">
        <v>2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6</v>
      </c>
      <c r="C228" s="35" t="s">
        <v>2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6</v>
      </c>
      <c r="C229" s="35" t="s">
        <v>2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6</v>
      </c>
      <c r="C230" s="35" t="s">
        <v>2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6</v>
      </c>
      <c r="C231" s="35" t="s">
        <v>2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6</v>
      </c>
      <c r="C232" s="35" t="s">
        <v>2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4</v>
      </c>
      <c r="C271" s="35" t="s">
        <v>3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4</v>
      </c>
      <c r="C272" s="35" t="s">
        <v>3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6</v>
      </c>
      <c r="C284" s="35" t="s">
        <v>3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6</v>
      </c>
      <c r="C285" s="35" t="s">
        <v>3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6</v>
      </c>
      <c r="C286" s="35" t="s">
        <v>3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6</v>
      </c>
      <c r="C287" s="35" t="s">
        <v>3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6</v>
      </c>
      <c r="C288" s="35" t="s">
        <v>3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6</v>
      </c>
      <c r="C289" s="35" t="s">
        <v>3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6</v>
      </c>
      <c r="C290" s="35" t="s">
        <v>3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6</v>
      </c>
      <c r="C295" s="35" t="s">
        <v>3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4</v>
      </c>
      <c r="C298" s="35" t="s">
        <v>3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4</v>
      </c>
      <c r="C299" s="35" t="s">
        <v>3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4</v>
      </c>
      <c r="C300" s="35" t="s">
        <v>3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4</v>
      </c>
      <c r="C301" s="35" t="s">
        <v>3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4</v>
      </c>
      <c r="C302" s="35" t="s">
        <v>3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2</v>
      </c>
      <c r="C306" s="35" t="s">
        <v>3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2</v>
      </c>
      <c r="C307" s="35" t="s">
        <v>3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2</v>
      </c>
      <c r="C308" s="35" t="s">
        <v>3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2</v>
      </c>
      <c r="C309" s="35" t="s">
        <v>3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4</v>
      </c>
      <c r="C315" s="35" t="s">
        <v>2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4</v>
      </c>
      <c r="C316" s="35" t="s">
        <v>2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4</v>
      </c>
      <c r="C317" s="35" t="s">
        <v>2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4</v>
      </c>
      <c r="C318" s="35" t="s">
        <v>2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4</v>
      </c>
      <c r="C319" s="35" t="s">
        <v>2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4</v>
      </c>
      <c r="C320" s="35" t="s">
        <v>2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4</v>
      </c>
      <c r="C321" s="35" t="s">
        <v>2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4</v>
      </c>
      <c r="C322" s="35" t="s">
        <v>2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4</v>
      </c>
      <c r="C323" s="35" t="s">
        <v>2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4</v>
      </c>
      <c r="C324" s="35" t="s">
        <v>2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4</v>
      </c>
      <c r="C325" s="35" t="s">
        <v>2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4</v>
      </c>
      <c r="C326" s="35" t="s">
        <v>2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4</v>
      </c>
      <c r="C327" s="35" t="s">
        <v>2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8</v>
      </c>
      <c r="C365" s="35" t="s">
        <v>3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8</v>
      </c>
      <c r="C367" s="35" t="s">
        <v>3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8</v>
      </c>
      <c r="C368" s="35" t="s">
        <v>3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8</v>
      </c>
      <c r="C369" s="35" t="s">
        <v>3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8</v>
      </c>
      <c r="C370" s="35" t="s">
        <v>3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8</v>
      </c>
      <c r="C371" s="35" t="s">
        <v>3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8</v>
      </c>
      <c r="C372" s="35" t="s">
        <v>3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0</v>
      </c>
      <c r="C378" s="35" t="s">
        <v>4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0</v>
      </c>
      <c r="C379" s="35" t="s">
        <v>4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0</v>
      </c>
      <c r="C380" s="35" t="s">
        <v>4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2</v>
      </c>
      <c r="C424" s="35" t="s">
        <v>43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2</v>
      </c>
      <c r="C425" s="35" t="s">
        <v>43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2</v>
      </c>
      <c r="C426" s="35" t="s">
        <v>43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2</v>
      </c>
      <c r="C427" s="35" t="s">
        <v>43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2</v>
      </c>
      <c r="C428" s="35" t="s">
        <v>43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2</v>
      </c>
      <c r="C429" s="35" t="s">
        <v>43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2</v>
      </c>
      <c r="C430" s="35" t="s">
        <v>43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2</v>
      </c>
      <c r="C431" s="35" t="s">
        <v>43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4</v>
      </c>
      <c r="C434" s="35" t="s">
        <v>2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4</v>
      </c>
      <c r="C435" s="35" t="s">
        <v>2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4</v>
      </c>
      <c r="C436" s="35" t="s">
        <v>2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4</v>
      </c>
      <c r="C437" s="35" t="s">
        <v>2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4</v>
      </c>
      <c r="C438" s="35" t="s">
        <v>2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4</v>
      </c>
      <c r="C439" s="35" t="s">
        <v>2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4</v>
      </c>
      <c r="C440" s="35" t="s">
        <v>2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4</v>
      </c>
      <c r="C441" s="35" t="s">
        <v>2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4</v>
      </c>
      <c r="C442" s="35" t="s">
        <v>2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4</v>
      </c>
      <c r="C443" s="35" t="s">
        <v>2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4</v>
      </c>
      <c r="C444" s="35" t="s">
        <v>2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4</v>
      </c>
      <c r="C445" s="35" t="s">
        <v>2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4</v>
      </c>
      <c r="C446" s="35" t="s">
        <v>2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11T09:07:13Z</dcterms:modified>
  <cp:revision>0</cp:revision>
  <dc:subject/>
  <dc:title/>
</cp:coreProperties>
</file>