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8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 21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検査結果判明分）</t>
    </r>
  </si>
  <si>
    <t xml:space="preserve">Methods and inspection number (May 20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 20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群馬</t>
  </si>
  <si>
    <t xml:space="preserve">Gunma</t>
  </si>
  <si>
    <t xml:space="preserve">佐賀</t>
  </si>
  <si>
    <t xml:space="preserve">Saga</t>
  </si>
  <si>
    <t xml:space="preserve">千葉</t>
  </si>
  <si>
    <t xml:space="preserve">Chiba</t>
  </si>
  <si>
    <t xml:space="preserve">神奈川</t>
  </si>
  <si>
    <t xml:space="preserve">Kanagawa</t>
  </si>
  <si>
    <t xml:space="preserve">熊本</t>
  </si>
  <si>
    <t xml:space="preserve">Kumamoto</t>
  </si>
  <si>
    <t xml:space="preserve">鹿児島</t>
  </si>
  <si>
    <t xml:space="preserve">Kagoshima</t>
  </si>
  <si>
    <t xml:space="preserve">宮崎</t>
  </si>
  <si>
    <t xml:space="preserve">Miyazaki</t>
  </si>
  <si>
    <t xml:space="preserve">大分</t>
  </si>
  <si>
    <t xml:space="preserve">Oita</t>
  </si>
  <si>
    <t xml:space="preserve">沖縄</t>
  </si>
  <si>
    <t xml:space="preserve">Okinawa</t>
  </si>
  <si>
    <t xml:space="preserve">宮城</t>
  </si>
  <si>
    <t xml:space="preserve">Miyagi</t>
  </si>
  <si>
    <t xml:space="preserve">福島</t>
  </si>
  <si>
    <t xml:space="preserve">Fukushima</t>
  </si>
  <si>
    <t xml:space="preserve">栃木</t>
  </si>
  <si>
    <t xml:space="preserve">Tochigi</t>
  </si>
  <si>
    <t xml:space="preserve">青森</t>
  </si>
  <si>
    <t xml:space="preserve">Aomori</t>
  </si>
  <si>
    <t xml:space="preserve">秋田</t>
  </si>
  <si>
    <t xml:space="preserve">Ａｋｉｔａ</t>
  </si>
  <si>
    <t xml:space="preserve">山形</t>
  </si>
  <si>
    <t xml:space="preserve">Yamagata</t>
  </si>
  <si>
    <t xml:space="preserve">新潟</t>
  </si>
  <si>
    <t xml:space="preserve">Niigata</t>
  </si>
  <si>
    <t xml:space="preserve">茨城</t>
  </si>
  <si>
    <t xml:space="preserve">Ibaraki</t>
  </si>
  <si>
    <t xml:space="preserve">埼玉</t>
  </si>
  <si>
    <t xml:space="preserve">Saitama</t>
  </si>
  <si>
    <t xml:space="preserve">奈良</t>
  </si>
  <si>
    <t xml:space="preserve">Nara</t>
  </si>
  <si>
    <t xml:space="preserve">島根</t>
  </si>
  <si>
    <t xml:space="preserve">Shimane</t>
  </si>
  <si>
    <t xml:space="preserve">徳島</t>
  </si>
  <si>
    <t xml:space="preserve">Tokushima</t>
  </si>
  <si>
    <t xml:space="preserve">京都</t>
  </si>
  <si>
    <t xml:space="preserve">Kyoto</t>
  </si>
  <si>
    <t xml:space="preserve">岡山</t>
  </si>
  <si>
    <t xml:space="preserve">Okayama</t>
  </si>
  <si>
    <t xml:space="preserve">兵庫</t>
  </si>
  <si>
    <t xml:space="preserve">Hyogo</t>
  </si>
  <si>
    <t xml:space="preserve">山口</t>
  </si>
  <si>
    <t xml:space="preserve">Yamaguchi</t>
  </si>
  <si>
    <t xml:space="preserve">鳥取</t>
  </si>
  <si>
    <t xml:space="preserve">Tottori</t>
  </si>
  <si>
    <t xml:space="preserve">香川</t>
  </si>
  <si>
    <t xml:space="preserve">Kagawa</t>
  </si>
  <si>
    <t xml:space="preserve">愛知</t>
  </si>
  <si>
    <t xml:space="preserve">Aich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6</v>
      </c>
      <c r="C41" s="35" t="s">
        <v>27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6</v>
      </c>
      <c r="C42" s="35" t="s">
        <v>27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6</v>
      </c>
      <c r="C43" s="35" t="s">
        <v>27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6</v>
      </c>
      <c r="C44" s="35" t="s">
        <v>27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6</v>
      </c>
      <c r="C45" s="35" t="s">
        <v>27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6</v>
      </c>
      <c r="C46" s="35" t="s">
        <v>27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6</v>
      </c>
      <c r="C47" s="35" t="s">
        <v>27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6</v>
      </c>
      <c r="C48" s="35" t="s">
        <v>27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6</v>
      </c>
      <c r="C49" s="35" t="s">
        <v>27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30</v>
      </c>
      <c r="C65" s="35" t="s">
        <v>31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30</v>
      </c>
      <c r="C66" s="35" t="s">
        <v>31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32</v>
      </c>
      <c r="C67" s="35" t="s">
        <v>33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4</v>
      </c>
      <c r="C68" s="35" t="s">
        <v>3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4</v>
      </c>
      <c r="C70" s="35" t="s">
        <v>3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4</v>
      </c>
      <c r="C71" s="35" t="s">
        <v>3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4</v>
      </c>
      <c r="C72" s="35" t="s">
        <v>3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6</v>
      </c>
      <c r="C73" s="35" t="s">
        <v>3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6</v>
      </c>
      <c r="C74" s="35" t="s">
        <v>3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4</v>
      </c>
      <c r="C75" s="35" t="s">
        <v>3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4</v>
      </c>
      <c r="C76" s="35" t="s">
        <v>3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4</v>
      </c>
      <c r="C77" s="35" t="s">
        <v>3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4</v>
      </c>
      <c r="C78" s="35" t="s">
        <v>3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6</v>
      </c>
      <c r="C79" s="35" t="s">
        <v>3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4</v>
      </c>
      <c r="C80" s="35" t="s">
        <v>3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4</v>
      </c>
      <c r="C81" s="35" t="s">
        <v>3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4</v>
      </c>
      <c r="C82" s="35" t="s">
        <v>3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4</v>
      </c>
      <c r="C83" s="35" t="s">
        <v>3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6</v>
      </c>
      <c r="C84" s="35" t="s">
        <v>37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4</v>
      </c>
      <c r="C86" s="35" t="s">
        <v>3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4</v>
      </c>
      <c r="C87" s="35" t="s">
        <v>3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4</v>
      </c>
      <c r="C88" s="35" t="s">
        <v>3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4</v>
      </c>
      <c r="C89" s="35" t="s">
        <v>3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4</v>
      </c>
      <c r="C90" s="35" t="s">
        <v>3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4</v>
      </c>
      <c r="C91" s="35" t="s">
        <v>3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4</v>
      </c>
      <c r="C92" s="35" t="s">
        <v>3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6</v>
      </c>
      <c r="C94" s="35" t="s">
        <v>27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6</v>
      </c>
      <c r="C95" s="35" t="s">
        <v>27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8</v>
      </c>
      <c r="C99" s="35" t="s">
        <v>3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4</v>
      </c>
      <c r="C100" s="35" t="s">
        <v>3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6</v>
      </c>
      <c r="C101" s="35" t="s">
        <v>3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40</v>
      </c>
      <c r="C103" s="35" t="s">
        <v>4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42</v>
      </c>
      <c r="C104" s="35" t="s">
        <v>4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42</v>
      </c>
      <c r="C105" s="35" t="s">
        <v>4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44</v>
      </c>
      <c r="C106" s="35" t="s">
        <v>4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44</v>
      </c>
      <c r="C107" s="35" t="s">
        <v>4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46</v>
      </c>
      <c r="C108" s="35" t="s">
        <v>47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48</v>
      </c>
      <c r="C109" s="35" t="s">
        <v>4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48</v>
      </c>
      <c r="C110" s="35" t="s">
        <v>4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50</v>
      </c>
      <c r="C111" s="39" t="s">
        <v>5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50</v>
      </c>
      <c r="C112" s="39" t="s">
        <v>5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52</v>
      </c>
      <c r="C113" s="35" t="s">
        <v>5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42</v>
      </c>
      <c r="C114" s="35" t="s">
        <v>4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42</v>
      </c>
      <c r="C115" s="35" t="s">
        <v>4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42</v>
      </c>
      <c r="C116" s="35" t="s">
        <v>4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42</v>
      </c>
      <c r="C117" s="35" t="s">
        <v>4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54</v>
      </c>
      <c r="C118" s="35" t="s">
        <v>5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44</v>
      </c>
      <c r="C119" s="35" t="s">
        <v>4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44</v>
      </c>
      <c r="C120" s="35" t="s">
        <v>4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44</v>
      </c>
      <c r="C121" s="35" t="s">
        <v>4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44</v>
      </c>
      <c r="C122" s="35" t="s">
        <v>4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44</v>
      </c>
      <c r="C123" s="35" t="s">
        <v>4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44</v>
      </c>
      <c r="C124" s="35" t="s">
        <v>4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44</v>
      </c>
      <c r="C125" s="35" t="s">
        <v>4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44</v>
      </c>
      <c r="C126" s="35" t="s">
        <v>4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46</v>
      </c>
      <c r="C127" s="35" t="s">
        <v>4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46</v>
      </c>
      <c r="C128" s="35" t="s">
        <v>4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46</v>
      </c>
      <c r="C129" s="35" t="s">
        <v>4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46</v>
      </c>
      <c r="C130" s="35" t="s">
        <v>4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56</v>
      </c>
      <c r="C131" s="35" t="s">
        <v>5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56</v>
      </c>
      <c r="C132" s="35" t="s">
        <v>5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56</v>
      </c>
      <c r="C133" s="35" t="s">
        <v>5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56</v>
      </c>
      <c r="C134" s="35" t="s">
        <v>5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56</v>
      </c>
      <c r="C135" s="35" t="s">
        <v>5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56</v>
      </c>
      <c r="C136" s="35" t="s">
        <v>5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56</v>
      </c>
      <c r="C137" s="35" t="s">
        <v>5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56</v>
      </c>
      <c r="C138" s="35" t="s">
        <v>5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56</v>
      </c>
      <c r="C139" s="35" t="s">
        <v>5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56</v>
      </c>
      <c r="C140" s="35" t="s">
        <v>5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56</v>
      </c>
      <c r="C141" s="35" t="s">
        <v>5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58</v>
      </c>
      <c r="C143" s="35" t="s">
        <v>5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0</v>
      </c>
      <c r="C147" s="35" t="s">
        <v>2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0</v>
      </c>
      <c r="C148" s="35" t="s">
        <v>2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0</v>
      </c>
      <c r="C149" s="35" t="s">
        <v>2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0</v>
      </c>
      <c r="C150" s="35" t="s">
        <v>2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0</v>
      </c>
      <c r="C151" s="35" t="s">
        <v>2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60</v>
      </c>
      <c r="C152" s="35" t="s">
        <v>6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62</v>
      </c>
      <c r="C153" s="35" t="s">
        <v>6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64</v>
      </c>
      <c r="C154" s="35" t="s">
        <v>6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64</v>
      </c>
      <c r="C155" s="35" t="s">
        <v>6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66</v>
      </c>
      <c r="C156" s="35" t="s">
        <v>6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68</v>
      </c>
      <c r="C157" s="35" t="s">
        <v>6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70</v>
      </c>
      <c r="C158" s="35" t="s">
        <v>7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72</v>
      </c>
      <c r="C159" s="35" t="s">
        <v>73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74</v>
      </c>
      <c r="C160" s="35" t="s">
        <v>7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74</v>
      </c>
      <c r="C161" s="35" t="s">
        <v>7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76</v>
      </c>
      <c r="C162" s="35" t="s">
        <v>7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8</v>
      </c>
      <c r="C167" s="35" t="s">
        <v>4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8</v>
      </c>
      <c r="C168" s="35" t="s">
        <v>4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8</v>
      </c>
      <c r="C169" s="35" t="s">
        <v>4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4</v>
      </c>
      <c r="C170" s="35" t="s">
        <v>4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6</v>
      </c>
      <c r="C171" s="35" t="s">
        <v>4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56</v>
      </c>
      <c r="C172" s="35" t="s">
        <v>5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8</v>
      </c>
      <c r="C174" s="35" t="s">
        <v>4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6</v>
      </c>
      <c r="C175" s="35" t="s">
        <v>4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6</v>
      </c>
      <c r="C176" s="35" t="s">
        <v>4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6</v>
      </c>
      <c r="C177" s="35" t="s">
        <v>4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6</v>
      </c>
      <c r="C178" s="35" t="s">
        <v>4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6</v>
      </c>
      <c r="C179" s="35" t="s">
        <v>4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56</v>
      </c>
      <c r="C180" s="35" t="s">
        <v>5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78</v>
      </c>
      <c r="C194" s="35" t="s">
        <v>7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78</v>
      </c>
      <c r="C195" s="35" t="s">
        <v>7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76</v>
      </c>
      <c r="C196" s="35" t="s">
        <v>7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68</v>
      </c>
      <c r="C197" s="35" t="s">
        <v>6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6</v>
      </c>
      <c r="C198" s="35" t="s">
        <v>4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46</v>
      </c>
      <c r="C199" s="35" t="s">
        <v>4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46</v>
      </c>
      <c r="C200" s="35" t="s">
        <v>4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46</v>
      </c>
      <c r="C201" s="35" t="s">
        <v>4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46</v>
      </c>
      <c r="C202" s="35" t="s">
        <v>4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46</v>
      </c>
      <c r="C203" s="35" t="s">
        <v>4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46</v>
      </c>
      <c r="C204" s="35" t="s">
        <v>4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46</v>
      </c>
      <c r="C205" s="35" t="s">
        <v>4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46</v>
      </c>
      <c r="C206" s="35" t="s">
        <v>4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46</v>
      </c>
      <c r="C207" s="35" t="s">
        <v>4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46</v>
      </c>
      <c r="C208" s="35" t="s">
        <v>4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46</v>
      </c>
      <c r="C209" s="35" t="s">
        <v>4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6</v>
      </c>
      <c r="C233" s="35" t="s">
        <v>4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6</v>
      </c>
      <c r="C234" s="35" t="s">
        <v>4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6</v>
      </c>
      <c r="C235" s="35" t="s">
        <v>4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6</v>
      </c>
      <c r="C236" s="35" t="s">
        <v>4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6</v>
      </c>
      <c r="C237" s="35" t="s">
        <v>4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6</v>
      </c>
      <c r="C238" s="35" t="s">
        <v>4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6</v>
      </c>
      <c r="C239" s="35" t="s">
        <v>4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6</v>
      </c>
      <c r="C240" s="35" t="s">
        <v>4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6</v>
      </c>
      <c r="C241" s="35" t="s">
        <v>4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6</v>
      </c>
      <c r="C242" s="35" t="s">
        <v>4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6</v>
      </c>
      <c r="C243" s="35" t="s">
        <v>4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6</v>
      </c>
      <c r="C244" s="35" t="s">
        <v>4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6</v>
      </c>
      <c r="C245" s="35" t="s">
        <v>4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6</v>
      </c>
      <c r="C246" s="35" t="s">
        <v>4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6</v>
      </c>
      <c r="C247" s="35" t="s">
        <v>47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6</v>
      </c>
      <c r="C248" s="35" t="s">
        <v>4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6</v>
      </c>
      <c r="C249" s="35" t="s">
        <v>4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6</v>
      </c>
      <c r="C250" s="35" t="s">
        <v>4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6</v>
      </c>
      <c r="C251" s="35" t="s">
        <v>4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6</v>
      </c>
      <c r="C252" s="35" t="s">
        <v>4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6</v>
      </c>
      <c r="C253" s="35" t="s">
        <v>4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6</v>
      </c>
      <c r="C254" s="35" t="s">
        <v>4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6</v>
      </c>
      <c r="C255" s="35" t="s">
        <v>4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4</v>
      </c>
      <c r="C286" s="35" t="s">
        <v>3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4</v>
      </c>
      <c r="C287" s="35" t="s">
        <v>3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4</v>
      </c>
      <c r="C288" s="35" t="s">
        <v>3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4</v>
      </c>
      <c r="C289" s="35" t="s">
        <v>3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4</v>
      </c>
      <c r="C290" s="35" t="s">
        <v>3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4</v>
      </c>
      <c r="C291" s="35" t="s">
        <v>3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4</v>
      </c>
      <c r="C292" s="35" t="s">
        <v>3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4</v>
      </c>
      <c r="C293" s="35" t="s">
        <v>3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4</v>
      </c>
      <c r="C294" s="35" t="s">
        <v>3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4</v>
      </c>
      <c r="C295" s="35" t="s">
        <v>3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4</v>
      </c>
      <c r="C296" s="35" t="s">
        <v>3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4</v>
      </c>
      <c r="C297" s="35" t="s">
        <v>3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68</v>
      </c>
      <c r="C327" s="35" t="s">
        <v>6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68</v>
      </c>
      <c r="C328" s="35" t="s">
        <v>6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68</v>
      </c>
      <c r="C329" s="35" t="s">
        <v>6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68</v>
      </c>
      <c r="C330" s="35" t="s">
        <v>6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68</v>
      </c>
      <c r="C331" s="35" t="s">
        <v>6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68</v>
      </c>
      <c r="C332" s="35" t="s">
        <v>6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68</v>
      </c>
      <c r="C333" s="35" t="s">
        <v>6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68</v>
      </c>
      <c r="C334" s="35" t="s">
        <v>6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68</v>
      </c>
      <c r="C335" s="35" t="s">
        <v>6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68</v>
      </c>
      <c r="C336" s="35" t="s">
        <v>6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68</v>
      </c>
      <c r="C337" s="35" t="s">
        <v>6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68</v>
      </c>
      <c r="C338" s="35" t="s">
        <v>6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4</v>
      </c>
      <c r="C339" s="35" t="s">
        <v>5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4</v>
      </c>
      <c r="C340" s="35" t="s">
        <v>5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4</v>
      </c>
      <c r="C341" s="35" t="s">
        <v>5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4</v>
      </c>
      <c r="C343" s="35" t="s">
        <v>5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8</v>
      </c>
      <c r="C349" s="35" t="s">
        <v>5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8</v>
      </c>
      <c r="C350" s="35" t="s">
        <v>5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8</v>
      </c>
      <c r="C351" s="35" t="s">
        <v>5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8</v>
      </c>
      <c r="C352" s="35" t="s">
        <v>5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8</v>
      </c>
      <c r="C353" s="35" t="s">
        <v>5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8</v>
      </c>
      <c r="C354" s="35" t="s">
        <v>5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8</v>
      </c>
      <c r="C355" s="35" t="s">
        <v>5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8</v>
      </c>
      <c r="C356" s="35" t="s">
        <v>5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4</v>
      </c>
      <c r="C365" s="35" t="s">
        <v>4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4</v>
      </c>
      <c r="C366" s="35" t="s">
        <v>4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4</v>
      </c>
      <c r="C369" s="35" t="s">
        <v>4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6</v>
      </c>
      <c r="C371" s="35" t="s">
        <v>5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6</v>
      </c>
      <c r="C372" s="35" t="s">
        <v>5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6</v>
      </c>
      <c r="C373" s="35" t="s">
        <v>5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6</v>
      </c>
      <c r="C374" s="35" t="s">
        <v>5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6</v>
      </c>
      <c r="C375" s="35" t="s">
        <v>5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6</v>
      </c>
      <c r="C376" s="35" t="s">
        <v>5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56</v>
      </c>
      <c r="C377" s="35" t="s">
        <v>57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56</v>
      </c>
      <c r="C378" s="35" t="s">
        <v>57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6</v>
      </c>
      <c r="C379" s="35" t="s">
        <v>57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6</v>
      </c>
      <c r="C380" s="35" t="s">
        <v>5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6</v>
      </c>
      <c r="C381" s="35" t="s">
        <v>5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6</v>
      </c>
      <c r="C382" s="35" t="s">
        <v>5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3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3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80</v>
      </c>
      <c r="C421" s="35" t="s">
        <v>8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80</v>
      </c>
      <c r="C422" s="35" t="s">
        <v>8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80</v>
      </c>
      <c r="C423" s="35" t="s">
        <v>8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80</v>
      </c>
      <c r="C424" s="35" t="s">
        <v>8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80</v>
      </c>
      <c r="C425" s="35" t="s">
        <v>8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80</v>
      </c>
      <c r="C426" s="35" t="s">
        <v>8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80</v>
      </c>
      <c r="C427" s="35" t="s">
        <v>8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80</v>
      </c>
      <c r="C428" s="35" t="s">
        <v>8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80</v>
      </c>
      <c r="C429" s="35" t="s">
        <v>8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80</v>
      </c>
      <c r="C430" s="35" t="s">
        <v>8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80</v>
      </c>
      <c r="C431" s="35" t="s">
        <v>8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80</v>
      </c>
      <c r="C432" s="35" t="s">
        <v>8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8</v>
      </c>
      <c r="C433" s="35" t="s">
        <v>49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8</v>
      </c>
      <c r="C434" s="35" t="s">
        <v>49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8</v>
      </c>
      <c r="C435" s="35" t="s">
        <v>49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8</v>
      </c>
      <c r="C436" s="35" t="s">
        <v>49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8</v>
      </c>
      <c r="C437" s="35" t="s">
        <v>4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8</v>
      </c>
      <c r="C438" s="35" t="s">
        <v>4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8</v>
      </c>
      <c r="C439" s="35" t="s">
        <v>4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8</v>
      </c>
      <c r="C440" s="35" t="s">
        <v>4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8</v>
      </c>
      <c r="C441" s="35" t="s">
        <v>4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8</v>
      </c>
      <c r="C442" s="35" t="s">
        <v>4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8</v>
      </c>
      <c r="C443" s="35" t="s">
        <v>49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8</v>
      </c>
      <c r="C444" s="35" t="s">
        <v>49</v>
      </c>
      <c r="D444" s="36" t="s">
        <v>22</v>
      </c>
      <c r="E444" s="37" t="s">
        <v>23</v>
      </c>
      <c r="F44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5-20T08:45:40Z</dcterms:modified>
  <cp:revision>0</cp:revision>
  <dc:subject/>
  <dc:title/>
</cp:coreProperties>
</file>