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千葉</t>
  </si>
  <si>
    <t xml:space="preserve">Chiba</t>
  </si>
  <si>
    <t xml:space="preserve">栃木</t>
  </si>
  <si>
    <t xml:space="preserve">Tochig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宮城</t>
  </si>
  <si>
    <t xml:space="preserve">Miyagi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4</v>
      </c>
      <c r="C432" s="35" t="s">
        <v>25</v>
      </c>
      <c r="D432" s="36" t="s">
        <v>22</v>
      </c>
      <c r="E432" s="37" t="s">
        <v>23</v>
      </c>
      <c r="F4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21T08:29:55Z</dcterms:modified>
  <cp:revision>0</cp:revision>
  <dc:subject/>
  <dc:title/>
</cp:coreProperties>
</file>