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福島</t>
  </si>
  <si>
    <t xml:space="preserve">Fukushima</t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山形</t>
  </si>
  <si>
    <t xml:space="preserve">Yamagata</t>
  </si>
  <si>
    <t xml:space="preserve">埼玉</t>
  </si>
  <si>
    <t xml:space="preserve">Sait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8</v>
      </c>
      <c r="C32" s="35" t="s">
        <v>29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8</v>
      </c>
      <c r="C33" s="35" t="s">
        <v>29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28T08:09:57Z</dcterms:modified>
  <cp:revision>0</cp:revision>
  <dc:subject/>
  <dc:title/>
</cp:coreProperties>
</file>