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宮城</t>
  </si>
  <si>
    <t xml:space="preserve">Miyagi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0T09:15:40Z</dcterms:modified>
  <cp:revision>0</cp:revision>
  <dc:subject/>
  <dc:title/>
</cp:coreProperties>
</file>