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2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.22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 検査結果判明分）</t>
    </r>
  </si>
  <si>
    <t xml:space="preserve">Methods and inspection number (Jun.19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.19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三重</t>
  </si>
  <si>
    <t xml:space="preserve">Mie</t>
  </si>
  <si>
    <t xml:space="preserve">埼玉</t>
  </si>
  <si>
    <t xml:space="preserve">Saitama</t>
  </si>
  <si>
    <t xml:space="preserve">岐阜</t>
  </si>
  <si>
    <t xml:space="preserve">Gifu</t>
  </si>
  <si>
    <t xml:space="preserve">鳥取</t>
  </si>
  <si>
    <t xml:space="preserve">Tottori</t>
  </si>
  <si>
    <t xml:space="preserve">福島</t>
  </si>
  <si>
    <t xml:space="preserve">Fukushima</t>
  </si>
  <si>
    <t xml:space="preserve">滋賀</t>
  </si>
  <si>
    <t xml:space="preserve">Shiga</t>
  </si>
  <si>
    <t xml:space="preserve">栃木</t>
  </si>
  <si>
    <t xml:space="preserve">Tochigi</t>
  </si>
  <si>
    <t xml:space="preserve">茨城</t>
  </si>
  <si>
    <t xml:space="preserve">Ibaraki</t>
  </si>
  <si>
    <t xml:space="preserve">岩手</t>
  </si>
  <si>
    <t xml:space="preserve">Iwate</t>
  </si>
  <si>
    <t xml:space="preserve">青森</t>
  </si>
  <si>
    <t xml:space="preserve">Aomori</t>
  </si>
  <si>
    <t xml:space="preserve">群馬</t>
  </si>
  <si>
    <t xml:space="preserve">Gunma</t>
  </si>
  <si>
    <t xml:space="preserve">佐賀</t>
  </si>
  <si>
    <t xml:space="preserve">Sa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0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8</v>
      </c>
      <c r="C150" s="35" t="s">
        <v>2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8</v>
      </c>
      <c r="C151" s="35" t="s">
        <v>2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8</v>
      </c>
      <c r="C152" s="35" t="s">
        <v>2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8</v>
      </c>
      <c r="C153" s="35" t="s">
        <v>2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8</v>
      </c>
      <c r="C154" s="35" t="s">
        <v>2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8</v>
      </c>
      <c r="C155" s="35" t="s">
        <v>2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8</v>
      </c>
      <c r="C156" s="35" t="s">
        <v>2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8</v>
      </c>
      <c r="C157" s="35" t="s">
        <v>2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8</v>
      </c>
      <c r="C158" s="35" t="s">
        <v>2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8</v>
      </c>
      <c r="C159" s="35" t="s">
        <v>2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0</v>
      </c>
      <c r="C160" s="35" t="s">
        <v>2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0</v>
      </c>
      <c r="C161" s="35" t="s">
        <v>2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0</v>
      </c>
      <c r="C162" s="35" t="s">
        <v>2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0</v>
      </c>
      <c r="C163" s="35" t="s">
        <v>2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0</v>
      </c>
      <c r="C164" s="35" t="s">
        <v>2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0</v>
      </c>
      <c r="C165" s="35" t="s">
        <v>2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0</v>
      </c>
      <c r="C166" s="35" t="s">
        <v>2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0</v>
      </c>
      <c r="C167" s="35" t="s">
        <v>2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4</v>
      </c>
      <c r="C172" s="35" t="s">
        <v>2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4</v>
      </c>
      <c r="C173" s="35" t="s">
        <v>2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4</v>
      </c>
      <c r="C174" s="35" t="s">
        <v>2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4</v>
      </c>
      <c r="C175" s="35" t="s">
        <v>2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4</v>
      </c>
      <c r="C176" s="35" t="s">
        <v>2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4</v>
      </c>
      <c r="C177" s="35" t="s">
        <v>2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4</v>
      </c>
      <c r="C178" s="35" t="s">
        <v>2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4</v>
      </c>
      <c r="C179" s="35" t="s">
        <v>2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4</v>
      </c>
      <c r="C180" s="35" t="s">
        <v>2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4</v>
      </c>
      <c r="C181" s="35" t="s">
        <v>2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4</v>
      </c>
      <c r="C182" s="35" t="s">
        <v>2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4</v>
      </c>
      <c r="C183" s="35" t="s">
        <v>2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4</v>
      </c>
      <c r="C184" s="35" t="s">
        <v>2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4</v>
      </c>
      <c r="C185" s="35" t="s">
        <v>2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4</v>
      </c>
      <c r="C186" s="35" t="s">
        <v>2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4</v>
      </c>
      <c r="C203" s="35" t="s">
        <v>3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4</v>
      </c>
      <c r="C204" s="35" t="s">
        <v>3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4</v>
      </c>
      <c r="C205" s="35" t="s">
        <v>3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4</v>
      </c>
      <c r="C206" s="35" t="s">
        <v>3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4</v>
      </c>
      <c r="C207" s="35" t="s">
        <v>3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4</v>
      </c>
      <c r="C208" s="35" t="s">
        <v>3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4</v>
      </c>
      <c r="C209" s="35" t="s">
        <v>3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4</v>
      </c>
      <c r="C210" s="35" t="s">
        <v>3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4</v>
      </c>
      <c r="C211" s="35" t="s">
        <v>3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4</v>
      </c>
      <c r="C212" s="35" t="s">
        <v>3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4</v>
      </c>
      <c r="C213" s="35" t="s">
        <v>3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4</v>
      </c>
      <c r="C214" s="35" t="s">
        <v>3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4</v>
      </c>
      <c r="C215" s="35" t="s">
        <v>3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4</v>
      </c>
      <c r="C216" s="35" t="s">
        <v>3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4</v>
      </c>
      <c r="C217" s="35" t="s">
        <v>3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4</v>
      </c>
      <c r="C218" s="35" t="s">
        <v>3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4</v>
      </c>
      <c r="C219" s="35" t="s">
        <v>3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4</v>
      </c>
      <c r="C220" s="35" t="s">
        <v>3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4</v>
      </c>
      <c r="C221" s="35" t="s">
        <v>3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4</v>
      </c>
      <c r="C222" s="35" t="s">
        <v>3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4</v>
      </c>
      <c r="C223" s="35" t="s">
        <v>3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4</v>
      </c>
      <c r="C224" s="35" t="s">
        <v>3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4</v>
      </c>
      <c r="C225" s="35" t="s">
        <v>3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2</v>
      </c>
      <c r="C235" s="35" t="s">
        <v>4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2</v>
      </c>
      <c r="C236" s="35" t="s">
        <v>4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2</v>
      </c>
      <c r="C238" s="35" t="s">
        <v>4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4</v>
      </c>
      <c r="C247" s="35" t="s">
        <v>4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4</v>
      </c>
      <c r="C248" s="35" t="s">
        <v>4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4</v>
      </c>
      <c r="C249" s="35" t="s">
        <v>4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4</v>
      </c>
      <c r="C250" s="35" t="s">
        <v>4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4</v>
      </c>
      <c r="C251" s="35" t="s">
        <v>4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4</v>
      </c>
      <c r="C252" s="35" t="s">
        <v>4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4</v>
      </c>
      <c r="C253" s="35" t="s">
        <v>4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4</v>
      </c>
      <c r="C254" s="35" t="s">
        <v>4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4</v>
      </c>
      <c r="C255" s="35" t="s">
        <v>4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4</v>
      </c>
      <c r="C256" s="35" t="s">
        <v>4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4</v>
      </c>
      <c r="C257" s="35" t="s">
        <v>4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6</v>
      </c>
      <c r="C277" s="35" t="s">
        <v>4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6</v>
      </c>
      <c r="C278" s="35" t="s">
        <v>4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6</v>
      </c>
      <c r="C279" s="35" t="s">
        <v>4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6</v>
      </c>
      <c r="C280" s="35" t="s">
        <v>4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6</v>
      </c>
      <c r="C281" s="35" t="s">
        <v>4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6</v>
      </c>
      <c r="C282" s="35" t="s">
        <v>4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6</v>
      </c>
      <c r="C283" s="35" t="s">
        <v>4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6</v>
      </c>
      <c r="C284" s="35" t="s">
        <v>4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6</v>
      </c>
      <c r="C285" s="35" t="s">
        <v>4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8</v>
      </c>
      <c r="C293" s="35" t="s">
        <v>4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8</v>
      </c>
      <c r="C294" s="35" t="s">
        <v>4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8</v>
      </c>
      <c r="C295" s="35" t="s">
        <v>4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8</v>
      </c>
      <c r="C296" s="35" t="s">
        <v>4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8</v>
      </c>
      <c r="C297" s="35" t="s">
        <v>4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8</v>
      </c>
      <c r="C298" s="35" t="s">
        <v>4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8</v>
      </c>
      <c r="C299" s="35" t="s">
        <v>4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8</v>
      </c>
      <c r="C300" s="35" t="s">
        <v>4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8</v>
      </c>
      <c r="C301" s="35" t="s">
        <v>4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8</v>
      </c>
      <c r="C302" s="35" t="s">
        <v>4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8</v>
      </c>
      <c r="C303" s="35" t="s">
        <v>4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8</v>
      </c>
      <c r="C304" s="35" t="s">
        <v>4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8</v>
      </c>
      <c r="C310" s="35" t="s">
        <v>3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8</v>
      </c>
      <c r="C311" s="35" t="s">
        <v>3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8</v>
      </c>
      <c r="C312" s="35" t="s">
        <v>3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8</v>
      </c>
      <c r="C313" s="35" t="s">
        <v>3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8</v>
      </c>
      <c r="C314" s="35" t="s">
        <v>3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8</v>
      </c>
      <c r="C315" s="35" t="s">
        <v>3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8</v>
      </c>
      <c r="C316" s="35" t="s">
        <v>3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2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6-19T09:07:03Z</dcterms:modified>
  <cp:revision>0</cp:revision>
  <dc:subject/>
  <dc:title/>
</cp:coreProperties>
</file>