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5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Jun.24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検査結果判明分）</t>
    </r>
  </si>
  <si>
    <t xml:space="preserve">Methods and inspection number (Jun.23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Jun.23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栃木</t>
  </si>
  <si>
    <t xml:space="preserve">Tochigi</t>
  </si>
  <si>
    <t xml:space="preserve">群馬</t>
  </si>
  <si>
    <t xml:space="preserve">Gunma</t>
  </si>
  <si>
    <t xml:space="preserve">福島</t>
  </si>
  <si>
    <t xml:space="preserve">Fukushima</t>
  </si>
  <si>
    <t xml:space="preserve">千葉</t>
  </si>
  <si>
    <t xml:space="preserve">Chiba</t>
  </si>
  <si>
    <t xml:space="preserve">宮城</t>
  </si>
  <si>
    <t xml:space="preserve">Miyagi</t>
  </si>
  <si>
    <t xml:space="preserve">鹿児島</t>
  </si>
  <si>
    <t xml:space="preserve">Kagoshima</t>
  </si>
  <si>
    <t xml:space="preserve">茨城</t>
  </si>
  <si>
    <t xml:space="preserve">Ibaraki</t>
  </si>
  <si>
    <t xml:space="preserve">新潟</t>
  </si>
  <si>
    <t xml:space="preserve">Niigata</t>
  </si>
  <si>
    <t xml:space="preserve">岩手</t>
  </si>
  <si>
    <t xml:space="preserve">Iwate</t>
  </si>
  <si>
    <t xml:space="preserve">山形</t>
  </si>
  <si>
    <t xml:space="preserve">Yamagata</t>
  </si>
  <si>
    <t xml:space="preserve">埼玉</t>
  </si>
  <si>
    <t xml:space="preserve">Saitama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39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6</v>
      </c>
      <c r="C50" s="35" t="s">
        <v>27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8</v>
      </c>
      <c r="C64" s="35" t="s">
        <v>29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30</v>
      </c>
      <c r="C68" s="35" t="s">
        <v>31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30</v>
      </c>
      <c r="C69" s="35" t="s">
        <v>31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30</v>
      </c>
      <c r="C70" s="35" t="s">
        <v>31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30</v>
      </c>
      <c r="C71" s="35" t="s">
        <v>31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30</v>
      </c>
      <c r="C72" s="35" t="s">
        <v>31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30</v>
      </c>
      <c r="C73" s="35" t="s">
        <v>31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32</v>
      </c>
      <c r="C74" s="35" t="s">
        <v>33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2</v>
      </c>
      <c r="C75" s="35" t="s">
        <v>33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2</v>
      </c>
      <c r="C76" s="35" t="s">
        <v>33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2</v>
      </c>
      <c r="C77" s="35" t="s">
        <v>33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2</v>
      </c>
      <c r="C78" s="35" t="s">
        <v>33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2</v>
      </c>
      <c r="C79" s="35" t="s">
        <v>33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2</v>
      </c>
      <c r="C80" s="35" t="s">
        <v>33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2</v>
      </c>
      <c r="C81" s="35" t="s">
        <v>33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2</v>
      </c>
      <c r="C82" s="35" t="s">
        <v>33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2</v>
      </c>
      <c r="C83" s="35" t="s">
        <v>33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2</v>
      </c>
      <c r="C84" s="35" t="s">
        <v>33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2</v>
      </c>
      <c r="C85" s="35" t="s">
        <v>33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2</v>
      </c>
      <c r="C86" s="35" t="s">
        <v>33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2</v>
      </c>
      <c r="C87" s="35" t="s">
        <v>33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2</v>
      </c>
      <c r="C88" s="35" t="s">
        <v>33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2</v>
      </c>
      <c r="C89" s="35" t="s">
        <v>33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2</v>
      </c>
      <c r="C93" s="35" t="s">
        <v>33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5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2</v>
      </c>
      <c r="C95" s="35" t="s">
        <v>33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2</v>
      </c>
      <c r="C96" s="35" t="s">
        <v>33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2</v>
      </c>
      <c r="C97" s="35" t="s">
        <v>33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2</v>
      </c>
      <c r="C98" s="35" t="s">
        <v>33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2</v>
      </c>
      <c r="C99" s="35" t="s">
        <v>33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2</v>
      </c>
      <c r="C100" s="35" t="s">
        <v>33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2</v>
      </c>
      <c r="C101" s="35" t="s">
        <v>33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2</v>
      </c>
      <c r="C102" s="35" t="s">
        <v>33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5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5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2</v>
      </c>
      <c r="C105" s="35" t="s">
        <v>33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2</v>
      </c>
      <c r="C106" s="35" t="s">
        <v>33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5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2</v>
      </c>
      <c r="C108" s="35" t="s">
        <v>33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2</v>
      </c>
      <c r="C109" s="35" t="s">
        <v>33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2</v>
      </c>
      <c r="C110" s="35" t="s">
        <v>33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2</v>
      </c>
      <c r="C111" s="35" t="s">
        <v>33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4</v>
      </c>
      <c r="C125" s="35" t="s">
        <v>35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4</v>
      </c>
      <c r="C126" s="35" t="s">
        <v>35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4</v>
      </c>
      <c r="C127" s="35" t="s">
        <v>35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4</v>
      </c>
      <c r="C128" s="35" t="s">
        <v>35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4</v>
      </c>
      <c r="C129" s="35" t="s">
        <v>35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4</v>
      </c>
      <c r="C149" s="35" t="s">
        <v>2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4</v>
      </c>
      <c r="C150" s="35" t="s">
        <v>2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4</v>
      </c>
      <c r="C151" s="35" t="s">
        <v>2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4</v>
      </c>
      <c r="C152" s="35" t="s">
        <v>2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4</v>
      </c>
      <c r="C153" s="35" t="s">
        <v>2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4</v>
      </c>
      <c r="C154" s="35" t="s">
        <v>2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4</v>
      </c>
      <c r="C155" s="35" t="s">
        <v>2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4</v>
      </c>
      <c r="C156" s="35" t="s">
        <v>2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4</v>
      </c>
      <c r="C157" s="35" t="s">
        <v>2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4</v>
      </c>
      <c r="C158" s="35" t="s">
        <v>2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4</v>
      </c>
      <c r="C159" s="35" t="s">
        <v>2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6</v>
      </c>
      <c r="C160" s="35" t="s">
        <v>2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6</v>
      </c>
      <c r="C161" s="35" t="s">
        <v>2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6</v>
      </c>
      <c r="C162" s="35" t="s">
        <v>2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6</v>
      </c>
      <c r="C163" s="35" t="s">
        <v>2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6</v>
      </c>
      <c r="C164" s="35" t="s">
        <v>2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8</v>
      </c>
      <c r="C167" s="35" t="s">
        <v>29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8</v>
      </c>
      <c r="C168" s="35" t="s">
        <v>29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8</v>
      </c>
      <c r="C169" s="35" t="s">
        <v>29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8</v>
      </c>
      <c r="C170" s="35" t="s">
        <v>29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8</v>
      </c>
      <c r="C171" s="35" t="s">
        <v>29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8</v>
      </c>
      <c r="C172" s="35" t="s">
        <v>29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8</v>
      </c>
      <c r="C173" s="35" t="s">
        <v>29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8</v>
      </c>
      <c r="C174" s="35" t="s">
        <v>29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8</v>
      </c>
      <c r="C175" s="35" t="s">
        <v>29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8</v>
      </c>
      <c r="C176" s="35" t="s">
        <v>29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8</v>
      </c>
      <c r="C179" s="35" t="s">
        <v>3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0</v>
      </c>
      <c r="C200" s="35" t="s">
        <v>21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0</v>
      </c>
      <c r="C201" s="35" t="s">
        <v>21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0</v>
      </c>
      <c r="C202" s="35" t="s">
        <v>21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0</v>
      </c>
      <c r="C203" s="35" t="s">
        <v>21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0</v>
      </c>
      <c r="C204" s="35" t="s">
        <v>21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0</v>
      </c>
      <c r="C205" s="35" t="s">
        <v>21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0</v>
      </c>
      <c r="C206" s="35" t="s">
        <v>21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0</v>
      </c>
      <c r="C207" s="35" t="s">
        <v>21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0</v>
      </c>
      <c r="C208" s="35" t="s">
        <v>21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0</v>
      </c>
      <c r="C209" s="35" t="s">
        <v>21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0</v>
      </c>
      <c r="C210" s="35" t="s">
        <v>21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0</v>
      </c>
      <c r="C211" s="35" t="s">
        <v>21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0</v>
      </c>
      <c r="C212" s="35" t="s">
        <v>2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0</v>
      </c>
      <c r="C213" s="35" t="s">
        <v>2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0</v>
      </c>
      <c r="C214" s="35" t="s">
        <v>2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0</v>
      </c>
      <c r="C215" s="35" t="s">
        <v>2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0</v>
      </c>
      <c r="C216" s="35" t="s">
        <v>2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0</v>
      </c>
      <c r="C217" s="35" t="s">
        <v>2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0</v>
      </c>
      <c r="C218" s="35" t="s">
        <v>2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0</v>
      </c>
      <c r="C219" s="35" t="s">
        <v>2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0</v>
      </c>
      <c r="C220" s="35" t="s">
        <v>2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0</v>
      </c>
      <c r="C221" s="35" t="s">
        <v>2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0</v>
      </c>
      <c r="C222" s="35" t="s">
        <v>2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0</v>
      </c>
      <c r="C223" s="35" t="s">
        <v>2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0</v>
      </c>
      <c r="C224" s="35" t="s">
        <v>21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0</v>
      </c>
      <c r="C225" s="35" t="s">
        <v>21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0</v>
      </c>
      <c r="C226" s="35" t="s">
        <v>2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0</v>
      </c>
      <c r="C227" s="35" t="s">
        <v>2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20</v>
      </c>
      <c r="C228" s="35" t="s">
        <v>2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28</v>
      </c>
      <c r="C229" s="35" t="s">
        <v>2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28</v>
      </c>
      <c r="C230" s="35" t="s">
        <v>2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28</v>
      </c>
      <c r="C231" s="35" t="s">
        <v>2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28</v>
      </c>
      <c r="C232" s="35" t="s">
        <v>2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8</v>
      </c>
      <c r="C233" s="35" t="s">
        <v>2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8</v>
      </c>
      <c r="C234" s="35" t="s">
        <v>2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8</v>
      </c>
      <c r="C236" s="35" t="s">
        <v>2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8</v>
      </c>
      <c r="C237" s="35" t="s">
        <v>2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8</v>
      </c>
      <c r="C238" s="35" t="s">
        <v>2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8</v>
      </c>
      <c r="C239" s="35" t="s">
        <v>2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8</v>
      </c>
      <c r="C240" s="35" t="s">
        <v>2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8</v>
      </c>
      <c r="C241" s="35" t="s">
        <v>2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8</v>
      </c>
      <c r="C242" s="35" t="s">
        <v>2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8</v>
      </c>
      <c r="C243" s="35" t="s">
        <v>2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8</v>
      </c>
      <c r="C244" s="35" t="s">
        <v>2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28</v>
      </c>
      <c r="C245" s="35" t="s">
        <v>2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28</v>
      </c>
      <c r="C246" s="35" t="s">
        <v>2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28</v>
      </c>
      <c r="C247" s="35" t="s">
        <v>2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28</v>
      </c>
      <c r="C248" s="35" t="s">
        <v>2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28</v>
      </c>
      <c r="C249" s="35" t="s">
        <v>2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8</v>
      </c>
      <c r="C250" s="35" t="s">
        <v>2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8</v>
      </c>
      <c r="C251" s="35" t="s">
        <v>2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8</v>
      </c>
      <c r="C252" s="35" t="s">
        <v>2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8</v>
      </c>
      <c r="C265" s="35" t="s">
        <v>29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8</v>
      </c>
      <c r="C266" s="35" t="s">
        <v>29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8</v>
      </c>
      <c r="C267" s="35" t="s">
        <v>29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8</v>
      </c>
      <c r="C268" s="35" t="s">
        <v>29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8</v>
      </c>
      <c r="C269" s="35" t="s">
        <v>29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8</v>
      </c>
      <c r="C270" s="35" t="s">
        <v>29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8</v>
      </c>
      <c r="C271" s="35" t="s">
        <v>29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8</v>
      </c>
      <c r="C272" s="35" t="s">
        <v>29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8</v>
      </c>
      <c r="C273" s="35" t="s">
        <v>29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8</v>
      </c>
      <c r="C284" s="35" t="s">
        <v>29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8</v>
      </c>
      <c r="C285" s="35" t="s">
        <v>29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8</v>
      </c>
      <c r="C286" s="35" t="s">
        <v>29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8</v>
      </c>
      <c r="C287" s="35" t="s">
        <v>29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8</v>
      </c>
      <c r="C288" s="35" t="s">
        <v>29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8</v>
      </c>
      <c r="C289" s="35" t="s">
        <v>29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4</v>
      </c>
      <c r="C290" s="35" t="s">
        <v>45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4</v>
      </c>
      <c r="C291" s="35" t="s">
        <v>45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4</v>
      </c>
      <c r="C292" s="35" t="s">
        <v>45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4</v>
      </c>
      <c r="C293" s="35" t="s">
        <v>45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4</v>
      </c>
      <c r="C294" s="35" t="s">
        <v>45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4</v>
      </c>
      <c r="C295" s="35" t="s">
        <v>45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4</v>
      </c>
      <c r="C296" s="35" t="s">
        <v>4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4</v>
      </c>
      <c r="C297" s="35" t="s">
        <v>45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4</v>
      </c>
      <c r="C298" s="35" t="s">
        <v>45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4</v>
      </c>
      <c r="C299" s="35" t="s">
        <v>45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4</v>
      </c>
      <c r="C300" s="35" t="s">
        <v>45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4</v>
      </c>
      <c r="C301" s="35" t="s">
        <v>45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4</v>
      </c>
      <c r="C302" s="35" t="s">
        <v>45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4</v>
      </c>
      <c r="C303" s="35" t="s">
        <v>45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4</v>
      </c>
      <c r="C304" s="35" t="s">
        <v>45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4</v>
      </c>
      <c r="C305" s="35" t="s">
        <v>45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4</v>
      </c>
      <c r="C306" s="35" t="s">
        <v>45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6</v>
      </c>
      <c r="C307" s="35" t="s">
        <v>2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6</v>
      </c>
      <c r="C308" s="35" t="s">
        <v>2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6</v>
      </c>
      <c r="C309" s="35" t="s">
        <v>2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6</v>
      </c>
      <c r="C310" s="35" t="s">
        <v>2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6</v>
      </c>
      <c r="C311" s="35" t="s">
        <v>2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6</v>
      </c>
      <c r="C312" s="35" t="s">
        <v>2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6</v>
      </c>
      <c r="C313" s="35" t="s">
        <v>2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6</v>
      </c>
      <c r="C314" s="35" t="s">
        <v>2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6</v>
      </c>
      <c r="C315" s="35" t="s">
        <v>2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6</v>
      </c>
      <c r="C316" s="35" t="s">
        <v>2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36</v>
      </c>
      <c r="C317" s="35" t="s">
        <v>3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36</v>
      </c>
      <c r="C318" s="35" t="s">
        <v>3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36</v>
      </c>
      <c r="C319" s="35" t="s">
        <v>3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36</v>
      </c>
      <c r="C320" s="35" t="s">
        <v>3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36</v>
      </c>
      <c r="C321" s="35" t="s">
        <v>3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36</v>
      </c>
      <c r="C322" s="35" t="s">
        <v>3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36</v>
      </c>
      <c r="C323" s="35" t="s">
        <v>3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36</v>
      </c>
      <c r="C324" s="35" t="s">
        <v>3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36</v>
      </c>
      <c r="C325" s="35" t="s">
        <v>3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36</v>
      </c>
      <c r="C326" s="35" t="s">
        <v>3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36</v>
      </c>
      <c r="C327" s="35" t="s">
        <v>3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36</v>
      </c>
      <c r="C328" s="35" t="s">
        <v>3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36</v>
      </c>
      <c r="C329" s="35" t="s">
        <v>3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36</v>
      </c>
      <c r="C330" s="35" t="s">
        <v>3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36</v>
      </c>
      <c r="C331" s="35" t="s">
        <v>37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36</v>
      </c>
      <c r="C332" s="35" t="s">
        <v>3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36</v>
      </c>
      <c r="C333" s="35" t="s">
        <v>3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36</v>
      </c>
      <c r="C334" s="35" t="s">
        <v>3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36</v>
      </c>
      <c r="C335" s="35" t="s">
        <v>3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36</v>
      </c>
      <c r="C336" s="35" t="s">
        <v>3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36</v>
      </c>
      <c r="C337" s="35" t="s">
        <v>3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36</v>
      </c>
      <c r="C338" s="35" t="s">
        <v>3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36</v>
      </c>
      <c r="C339" s="35" t="s">
        <v>3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36</v>
      </c>
      <c r="C340" s="35" t="s">
        <v>3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36</v>
      </c>
      <c r="C341" s="35" t="s">
        <v>3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36</v>
      </c>
      <c r="C342" s="35" t="s">
        <v>3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36</v>
      </c>
      <c r="C343" s="35" t="s">
        <v>3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36</v>
      </c>
      <c r="C344" s="35" t="s">
        <v>37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46</v>
      </c>
      <c r="C345" s="35" t="s">
        <v>47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46</v>
      </c>
      <c r="C346" s="35" t="s">
        <v>47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6</v>
      </c>
      <c r="C347" s="35" t="s">
        <v>47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6</v>
      </c>
      <c r="C348" s="35" t="s">
        <v>47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6</v>
      </c>
      <c r="C349" s="35" t="s">
        <v>47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6</v>
      </c>
      <c r="C350" s="35" t="s">
        <v>47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6</v>
      </c>
      <c r="C351" s="35" t="s">
        <v>47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6</v>
      </c>
      <c r="C352" s="35" t="s">
        <v>47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6</v>
      </c>
      <c r="C353" s="35" t="s">
        <v>47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6</v>
      </c>
      <c r="C354" s="35" t="s">
        <v>47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6</v>
      </c>
      <c r="C355" s="35" t="s">
        <v>47</v>
      </c>
      <c r="D355" s="36" t="s">
        <v>22</v>
      </c>
      <c r="E355" s="37" t="s">
        <v>23</v>
      </c>
      <c r="F355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55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06-23T07:50:30Z</dcterms:modified>
  <cp:revision>0</cp:revision>
  <dc:subject/>
  <dc:title/>
</cp:coreProperties>
</file>