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9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島根</t>
  </si>
  <si>
    <t xml:space="preserve">Shimane</t>
  </si>
  <si>
    <t xml:space="preserve">山口</t>
  </si>
  <si>
    <t xml:space="preserve">Yamaguchi</t>
  </si>
  <si>
    <t xml:space="preserve">千葉</t>
  </si>
  <si>
    <t xml:space="preserve">Chiba</t>
  </si>
  <si>
    <t xml:space="preserve">三重</t>
  </si>
  <si>
    <t xml:space="preserve">Mie</t>
  </si>
  <si>
    <t xml:space="preserve">福島</t>
  </si>
  <si>
    <t xml:space="preserve">Fukushima</t>
  </si>
  <si>
    <t xml:space="preserve">山形</t>
  </si>
  <si>
    <t xml:space="preserve">Yamagata</t>
  </si>
  <si>
    <t xml:space="preserve">香川</t>
  </si>
  <si>
    <t xml:space="preserve">Kagawa</t>
  </si>
  <si>
    <t xml:space="preserve">徳島</t>
  </si>
  <si>
    <t xml:space="preserve">Tokushima</t>
  </si>
  <si>
    <t xml:space="preserve">鳥取</t>
  </si>
  <si>
    <t xml:space="preserve">Tottori</t>
  </si>
  <si>
    <t xml:space="preserve">埼玉</t>
  </si>
  <si>
    <t xml:space="preserve">Saitam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8</v>
      </c>
      <c r="C221" s="35" t="s">
        <v>4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8</v>
      </c>
      <c r="C222" s="35" t="s">
        <v>4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8</v>
      </c>
      <c r="C223" s="35" t="s">
        <v>4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8</v>
      </c>
      <c r="C224" s="35" t="s">
        <v>4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8</v>
      </c>
      <c r="C228" s="35" t="s">
        <v>4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0</v>
      </c>
      <c r="C250" s="35" t="s">
        <v>5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0</v>
      </c>
      <c r="C251" s="35" t="s">
        <v>5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0</v>
      </c>
      <c r="C252" s="35" t="s">
        <v>5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0</v>
      </c>
      <c r="C256" s="35" t="s">
        <v>5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0</v>
      </c>
      <c r="C257" s="35" t="s">
        <v>5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0</v>
      </c>
      <c r="C258" s="35" t="s">
        <v>5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2</v>
      </c>
      <c r="C286" s="35" t="s">
        <v>5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2</v>
      </c>
      <c r="C287" s="35" t="s">
        <v>5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2</v>
      </c>
      <c r="C288" s="35" t="s">
        <v>5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2</v>
      </c>
      <c r="C289" s="35" t="s">
        <v>5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4</v>
      </c>
      <c r="C297" s="35" t="s">
        <v>5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4</v>
      </c>
      <c r="C298" s="35" t="s">
        <v>5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4</v>
      </c>
      <c r="C299" s="35" t="s">
        <v>5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4</v>
      </c>
      <c r="C300" s="35" t="s">
        <v>5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4</v>
      </c>
      <c r="C301" s="35" t="s">
        <v>5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4</v>
      </c>
      <c r="C302" s="35" t="s">
        <v>5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4</v>
      </c>
      <c r="C303" s="35" t="s">
        <v>5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4</v>
      </c>
      <c r="C304" s="35" t="s">
        <v>5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4</v>
      </c>
      <c r="C305" s="35" t="s">
        <v>5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4</v>
      </c>
      <c r="C306" s="35" t="s">
        <v>5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4</v>
      </c>
      <c r="C307" s="35" t="s">
        <v>5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4</v>
      </c>
      <c r="C308" s="35" t="s">
        <v>5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4</v>
      </c>
      <c r="C309" s="35" t="s">
        <v>5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6</v>
      </c>
      <c r="C310" s="35" t="s">
        <v>5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6</v>
      </c>
      <c r="C311" s="35" t="s">
        <v>5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6</v>
      </c>
      <c r="C312" s="35" t="s">
        <v>5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6</v>
      </c>
      <c r="C313" s="35" t="s">
        <v>5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6</v>
      </c>
      <c r="C314" s="35" t="s">
        <v>5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6</v>
      </c>
      <c r="C315" s="35" t="s">
        <v>5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6</v>
      </c>
      <c r="C316" s="35" t="s">
        <v>5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6</v>
      </c>
      <c r="C317" s="35" t="s">
        <v>5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6</v>
      </c>
      <c r="C318" s="35" t="s">
        <v>5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6</v>
      </c>
      <c r="C319" s="35" t="s">
        <v>5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6</v>
      </c>
      <c r="C320" s="35" t="s">
        <v>5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6</v>
      </c>
      <c r="C321" s="35" t="s">
        <v>5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6</v>
      </c>
      <c r="C322" s="35" t="s">
        <v>5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6</v>
      </c>
      <c r="C323" s="35" t="s">
        <v>5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8</v>
      </c>
      <c r="C324" s="35" t="s">
        <v>5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8</v>
      </c>
      <c r="C325" s="35" t="s">
        <v>5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8</v>
      </c>
      <c r="C326" s="35" t="s">
        <v>5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8</v>
      </c>
      <c r="C327" s="35" t="s">
        <v>5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8</v>
      </c>
      <c r="C328" s="35" t="s">
        <v>5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8</v>
      </c>
      <c r="C329" s="35" t="s">
        <v>5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8</v>
      </c>
      <c r="C330" s="35" t="s">
        <v>5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8</v>
      </c>
      <c r="C331" s="35" t="s">
        <v>5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8</v>
      </c>
      <c r="C332" s="35" t="s">
        <v>5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8</v>
      </c>
      <c r="C333" s="35" t="s">
        <v>5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8</v>
      </c>
      <c r="C334" s="35" t="s">
        <v>5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8</v>
      </c>
      <c r="C335" s="35" t="s">
        <v>5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8</v>
      </c>
      <c r="C336" s="35" t="s">
        <v>5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8</v>
      </c>
      <c r="C337" s="35" t="s">
        <v>5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8</v>
      </c>
      <c r="C338" s="35" t="s">
        <v>5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8</v>
      </c>
      <c r="C339" s="35" t="s">
        <v>5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8</v>
      </c>
      <c r="C340" s="35" t="s">
        <v>5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8</v>
      </c>
      <c r="C341" s="35" t="s">
        <v>5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8</v>
      </c>
      <c r="C342" s="35" t="s">
        <v>5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8</v>
      </c>
      <c r="C343" s="35" t="s">
        <v>5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8</v>
      </c>
      <c r="C344" s="35" t="s">
        <v>5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8</v>
      </c>
      <c r="C345" s="35" t="s">
        <v>5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8</v>
      </c>
      <c r="C346" s="35" t="s">
        <v>5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8</v>
      </c>
      <c r="C347" s="35" t="s">
        <v>5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6</v>
      </c>
      <c r="C350" s="35" t="s">
        <v>5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6</v>
      </c>
      <c r="C351" s="35" t="s">
        <v>5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6</v>
      </c>
      <c r="C352" s="35" t="s">
        <v>5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26T09:41:55Z</dcterms:modified>
  <cp:revision>0</cp:revision>
  <dc:subject/>
  <dc:title/>
</cp:coreProperties>
</file>