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福島</t>
  </si>
  <si>
    <t xml:space="preserve">Fukushima</t>
  </si>
  <si>
    <t xml:space="preserve">栃木</t>
  </si>
  <si>
    <t xml:space="preserve">Tochigi</t>
  </si>
  <si>
    <t xml:space="preserve">茨城</t>
  </si>
  <si>
    <t xml:space="preserve">Ibaraki</t>
  </si>
  <si>
    <t xml:space="preserve">鹿児島</t>
  </si>
  <si>
    <t xml:space="preserve">Kagoshima</t>
  </si>
  <si>
    <t xml:space="preserve">秋田</t>
  </si>
  <si>
    <t xml:space="preserve">Ａｋｉｔａ</t>
  </si>
  <si>
    <t xml:space="preserve">北海道</t>
  </si>
  <si>
    <t xml:space="preserve">Hokkaido</t>
  </si>
  <si>
    <t xml:space="preserve">山形</t>
  </si>
  <si>
    <t xml:space="preserve">Yamagata</t>
  </si>
  <si>
    <t xml:space="preserve">埼玉</t>
  </si>
  <si>
    <t xml:space="preserve">Saitama</t>
  </si>
  <si>
    <t xml:space="preserve">島根</t>
  </si>
  <si>
    <t xml:space="preserve">Shimane</t>
  </si>
  <si>
    <t xml:space="preserve">静岡</t>
  </si>
  <si>
    <t xml:space="preserve">Shizuok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9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9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9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9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9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9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9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9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9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9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9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9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9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9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9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9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9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9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9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9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9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2</v>
      </c>
      <c r="C333" s="35" t="s">
        <v>3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2</v>
      </c>
      <c r="C334" s="35" t="s">
        <v>3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0</v>
      </c>
      <c r="C382" s="35" t="s">
        <v>3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0</v>
      </c>
      <c r="C383" s="35" t="s">
        <v>3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0</v>
      </c>
      <c r="C384" s="35" t="s">
        <v>3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0</v>
      </c>
      <c r="C385" s="35" t="s">
        <v>3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0</v>
      </c>
      <c r="C386" s="35" t="s">
        <v>3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0</v>
      </c>
      <c r="C387" s="35" t="s">
        <v>3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0</v>
      </c>
      <c r="C388" s="35" t="s">
        <v>3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0</v>
      </c>
      <c r="C389" s="35" t="s">
        <v>3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0</v>
      </c>
      <c r="C390" s="35" t="s">
        <v>3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0</v>
      </c>
      <c r="C391" s="35" t="s">
        <v>3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0</v>
      </c>
      <c r="C392" s="35" t="s">
        <v>3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0</v>
      </c>
      <c r="C393" s="35" t="s">
        <v>3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0</v>
      </c>
      <c r="C394" s="35" t="s">
        <v>3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0</v>
      </c>
      <c r="C395" s="35" t="s">
        <v>3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0</v>
      </c>
      <c r="C396" s="35" t="s">
        <v>3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0</v>
      </c>
      <c r="C397" s="35" t="s">
        <v>3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0</v>
      </c>
      <c r="C398" s="35" t="s">
        <v>3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0</v>
      </c>
      <c r="C399" s="35" t="s">
        <v>3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0</v>
      </c>
      <c r="C400" s="35" t="s">
        <v>3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0</v>
      </c>
      <c r="C401" s="35" t="s">
        <v>3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0</v>
      </c>
      <c r="C402" s="35" t="s">
        <v>3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0</v>
      </c>
      <c r="C415" s="35" t="s">
        <v>3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0</v>
      </c>
      <c r="C416" s="35" t="s">
        <v>3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0</v>
      </c>
      <c r="C417" s="35" t="s">
        <v>3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0</v>
      </c>
      <c r="C418" s="35" t="s">
        <v>3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0</v>
      </c>
      <c r="C419" s="35" t="s">
        <v>3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4</v>
      </c>
      <c r="C420" s="35" t="s">
        <v>2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4</v>
      </c>
      <c r="C421" s="35" t="s">
        <v>2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4</v>
      </c>
      <c r="C422" s="35" t="s">
        <v>2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4</v>
      </c>
      <c r="C423" s="35" t="s">
        <v>2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4</v>
      </c>
      <c r="C424" s="35" t="s">
        <v>25</v>
      </c>
      <c r="D424" s="36" t="s">
        <v>22</v>
      </c>
      <c r="E424" s="37" t="s">
        <v>23</v>
      </c>
      <c r="F42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9-01T08:13:07Z</dcterms:modified>
  <cp:revision>0</cp:revision>
  <dc:subject/>
  <dc:title/>
</cp:coreProperties>
</file>