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4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Sep.3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3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千葉</t>
  </si>
  <si>
    <t xml:space="preserve">Chiba</t>
  </si>
  <si>
    <t xml:space="preserve">鹿児島</t>
  </si>
  <si>
    <t xml:space="preserve">Kagoshima</t>
  </si>
  <si>
    <t xml:space="preserve">福島</t>
  </si>
  <si>
    <t xml:space="preserve">Fukushima</t>
  </si>
  <si>
    <t xml:space="preserve">宮城</t>
  </si>
  <si>
    <t xml:space="preserve">Miyagi</t>
  </si>
  <si>
    <t xml:space="preserve">栃木</t>
  </si>
  <si>
    <t xml:space="preserve">Tochigi</t>
  </si>
  <si>
    <t xml:space="preserve">埼玉</t>
  </si>
  <si>
    <t xml:space="preserve">Saitama</t>
  </si>
  <si>
    <t xml:space="preserve">神奈川</t>
  </si>
  <si>
    <t xml:space="preserve">Kanagawa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9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6</v>
      </c>
      <c r="C209" s="35" t="s">
        <v>2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6</v>
      </c>
      <c r="C210" s="35" t="s">
        <v>2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6</v>
      </c>
      <c r="C211" s="35" t="s">
        <v>2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6</v>
      </c>
      <c r="C212" s="35" t="s">
        <v>2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6</v>
      </c>
      <c r="C213" s="35" t="s">
        <v>2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6</v>
      </c>
      <c r="C214" s="35" t="s">
        <v>2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6</v>
      </c>
      <c r="C215" s="35" t="s">
        <v>2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6</v>
      </c>
      <c r="C216" s="35" t="s">
        <v>2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6</v>
      </c>
      <c r="C217" s="35" t="s">
        <v>2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6</v>
      </c>
      <c r="C218" s="35" t="s">
        <v>2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6</v>
      </c>
      <c r="C219" s="35" t="s">
        <v>2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6</v>
      </c>
      <c r="C220" s="35" t="s">
        <v>2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6</v>
      </c>
      <c r="C321" s="35" t="s">
        <v>2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6</v>
      </c>
      <c r="C322" s="35" t="s">
        <v>2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6</v>
      </c>
      <c r="C323" s="35" t="s">
        <v>2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6</v>
      </c>
      <c r="C324" s="35" t="s">
        <v>2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6</v>
      </c>
      <c r="C325" s="35" t="s">
        <v>2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6</v>
      </c>
      <c r="C326" s="35" t="s">
        <v>2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6</v>
      </c>
      <c r="C327" s="35" t="s">
        <v>2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6</v>
      </c>
      <c r="C328" s="35" t="s">
        <v>2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6</v>
      </c>
      <c r="C329" s="35" t="s">
        <v>2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6</v>
      </c>
      <c r="C330" s="35" t="s">
        <v>2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6</v>
      </c>
      <c r="C331" s="35" t="s">
        <v>2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6</v>
      </c>
      <c r="C332" s="35" t="s">
        <v>2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6</v>
      </c>
      <c r="C333" s="35" t="s">
        <v>2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6</v>
      </c>
      <c r="C379" s="35" t="s">
        <v>3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6</v>
      </c>
      <c r="C380" s="35" t="s">
        <v>3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9-03T08:14:04Z</dcterms:modified>
  <cp:revision>0</cp:revision>
  <dc:subject/>
  <dc:title/>
</cp:coreProperties>
</file>