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11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Sep.10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10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茨城</t>
  </si>
  <si>
    <t xml:space="preserve">Ibaraki</t>
  </si>
  <si>
    <t xml:space="preserve">鹿児島</t>
  </si>
  <si>
    <t xml:space="preserve">Kagoshima</t>
  </si>
  <si>
    <t xml:space="preserve">宮城</t>
  </si>
  <si>
    <t xml:space="preserve">Miyagi</t>
  </si>
  <si>
    <t xml:space="preserve">福島</t>
  </si>
  <si>
    <t xml:space="preserve">Fukushima</t>
  </si>
  <si>
    <t xml:space="preserve">北海道</t>
  </si>
  <si>
    <t xml:space="preserve">Hokkaido</t>
  </si>
  <si>
    <t xml:space="preserve">山形</t>
  </si>
  <si>
    <t xml:space="preserve">Yamagata</t>
  </si>
  <si>
    <t xml:space="preserve">埼玉</t>
  </si>
  <si>
    <t xml:space="preserve">Saitama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広島</t>
  </si>
  <si>
    <t xml:space="preserve">Hiroshima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6</v>
      </c>
      <c r="C305" s="35" t="s">
        <v>2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6</v>
      </c>
      <c r="C306" s="35" t="s">
        <v>2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6</v>
      </c>
      <c r="C355" s="35" t="s">
        <v>2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6</v>
      </c>
      <c r="C356" s="35" t="s">
        <v>2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6</v>
      </c>
      <c r="C357" s="35" t="s">
        <v>2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6</v>
      </c>
      <c r="C358" s="35" t="s">
        <v>2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6</v>
      </c>
      <c r="C359" s="35" t="s">
        <v>2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6</v>
      </c>
      <c r="C360" s="35" t="s">
        <v>2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9-10T08:42:52Z</dcterms:modified>
  <cp:revision>0</cp:revision>
  <dc:subject/>
  <dc:title/>
</cp:coreProperties>
</file>