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6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.24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 検査結果判明分）</t>
    </r>
  </si>
  <si>
    <t xml:space="preserve">Methods and inspection number (Sep.23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.23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岩手</t>
  </si>
  <si>
    <t xml:space="preserve">Iwate</t>
  </si>
  <si>
    <t xml:space="preserve">青森</t>
  </si>
  <si>
    <t xml:space="preserve">Aomori</t>
  </si>
  <si>
    <t xml:space="preserve">島根</t>
  </si>
  <si>
    <t xml:space="preserve">Shimane</t>
  </si>
  <si>
    <t xml:space="preserve">茨城</t>
  </si>
  <si>
    <t xml:space="preserve">Ibaraki</t>
  </si>
  <si>
    <t xml:space="preserve">群馬</t>
  </si>
  <si>
    <t xml:space="preserve">Gunma</t>
  </si>
  <si>
    <t xml:space="preserve">栃木</t>
  </si>
  <si>
    <t xml:space="preserve">Tochigi</t>
  </si>
  <si>
    <t xml:space="preserve">福島</t>
  </si>
  <si>
    <t xml:space="preserve">Fukushima</t>
  </si>
  <si>
    <t xml:space="preserve">宮城</t>
  </si>
  <si>
    <t xml:space="preserve">Miyagi</t>
  </si>
  <si>
    <t xml:space="preserve">千葉</t>
  </si>
  <si>
    <t xml:space="preserve">Chiba</t>
  </si>
  <si>
    <t xml:space="preserve">神奈川</t>
  </si>
  <si>
    <t xml:space="preserve">Kanagawa</t>
  </si>
  <si>
    <t xml:space="preserve">静岡</t>
  </si>
  <si>
    <t xml:space="preserve">Shizuoka</t>
  </si>
  <si>
    <t xml:space="preserve">新潟</t>
  </si>
  <si>
    <t xml:space="preserve">Niigat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4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6</v>
      </c>
      <c r="C125" s="35" t="s">
        <v>3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6</v>
      </c>
      <c r="C126" s="35" t="s">
        <v>3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6</v>
      </c>
      <c r="C127" s="35" t="s">
        <v>3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5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8</v>
      </c>
      <c r="C196" s="35" t="s">
        <v>3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8</v>
      </c>
      <c r="C197" s="35" t="s">
        <v>3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8</v>
      </c>
      <c r="C198" s="35" t="s">
        <v>3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8</v>
      </c>
      <c r="C199" s="35" t="s">
        <v>3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8</v>
      </c>
      <c r="C200" s="35" t="s">
        <v>3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0</v>
      </c>
      <c r="C201" s="35" t="s">
        <v>4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0</v>
      </c>
      <c r="C202" s="35" t="s">
        <v>4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0</v>
      </c>
      <c r="C203" s="35" t="s">
        <v>4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0</v>
      </c>
      <c r="C204" s="35" t="s">
        <v>4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2</v>
      </c>
      <c r="C205" s="35" t="s">
        <v>43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2</v>
      </c>
      <c r="C206" s="35" t="s">
        <v>43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2</v>
      </c>
      <c r="C207" s="35" t="s">
        <v>43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2</v>
      </c>
      <c r="C208" s="35" t="s">
        <v>43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2</v>
      </c>
      <c r="C209" s="35" t="s">
        <v>43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2</v>
      </c>
      <c r="C210" s="35" t="s">
        <v>43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2</v>
      </c>
      <c r="C211" s="35" t="s">
        <v>4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0</v>
      </c>
      <c r="C236" s="35" t="s">
        <v>2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0</v>
      </c>
      <c r="C237" s="35" t="s">
        <v>2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0</v>
      </c>
      <c r="C238" s="35" t="s">
        <v>2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0</v>
      </c>
      <c r="C239" s="35" t="s">
        <v>2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0</v>
      </c>
      <c r="C240" s="35" t="s">
        <v>2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0</v>
      </c>
      <c r="C241" s="35" t="s">
        <v>2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0</v>
      </c>
      <c r="C242" s="35" t="s">
        <v>2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0</v>
      </c>
      <c r="C243" s="35" t="s">
        <v>2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0</v>
      </c>
      <c r="C244" s="35" t="s">
        <v>2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0</v>
      </c>
      <c r="C245" s="35" t="s">
        <v>2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4</v>
      </c>
      <c r="C256" s="35" t="s">
        <v>4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4</v>
      </c>
      <c r="C257" s="35" t="s">
        <v>4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4</v>
      </c>
      <c r="C262" s="35" t="s">
        <v>3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4</v>
      </c>
      <c r="C263" s="35" t="s">
        <v>3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4</v>
      </c>
      <c r="C264" s="35" t="s">
        <v>3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4</v>
      </c>
      <c r="C265" s="35" t="s">
        <v>3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4</v>
      </c>
      <c r="C266" s="35" t="s">
        <v>3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4</v>
      </c>
      <c r="C267" s="35" t="s">
        <v>3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4</v>
      </c>
      <c r="C268" s="35" t="s">
        <v>3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4</v>
      </c>
      <c r="C269" s="35" t="s">
        <v>3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4</v>
      </c>
      <c r="C270" s="35" t="s">
        <v>3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4</v>
      </c>
      <c r="C271" s="35" t="s">
        <v>3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4</v>
      </c>
      <c r="C272" s="35" t="s">
        <v>3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6</v>
      </c>
      <c r="C273" s="35" t="s">
        <v>4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6</v>
      </c>
      <c r="C274" s="35" t="s">
        <v>4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6</v>
      </c>
      <c r="C275" s="35" t="s">
        <v>4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6</v>
      </c>
      <c r="C276" s="35" t="s">
        <v>4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6</v>
      </c>
      <c r="C277" s="35" t="s">
        <v>4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6</v>
      </c>
      <c r="C278" s="35" t="s">
        <v>4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6</v>
      </c>
      <c r="C279" s="35" t="s">
        <v>4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6</v>
      </c>
      <c r="C280" s="35" t="s">
        <v>4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6</v>
      </c>
      <c r="C281" s="35" t="s">
        <v>4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6</v>
      </c>
      <c r="C282" s="35" t="s">
        <v>4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6</v>
      </c>
      <c r="C283" s="35" t="s">
        <v>4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6</v>
      </c>
      <c r="C284" s="35" t="s">
        <v>4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6</v>
      </c>
      <c r="C285" s="35" t="s">
        <v>4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0</v>
      </c>
      <c r="C286" s="35" t="s">
        <v>3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0</v>
      </c>
      <c r="C287" s="35" t="s">
        <v>3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0</v>
      </c>
      <c r="C288" s="35" t="s">
        <v>3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0</v>
      </c>
      <c r="C289" s="35" t="s">
        <v>3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6</v>
      </c>
      <c r="C290" s="35" t="s">
        <v>3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6</v>
      </c>
      <c r="C291" s="35" t="s">
        <v>3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6</v>
      </c>
      <c r="C292" s="35" t="s">
        <v>3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6</v>
      </c>
      <c r="C293" s="35" t="s">
        <v>3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6</v>
      </c>
      <c r="C294" s="35" t="s">
        <v>3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6</v>
      </c>
      <c r="C295" s="35" t="s">
        <v>3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6</v>
      </c>
      <c r="C296" s="35" t="s">
        <v>3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6</v>
      </c>
      <c r="C297" s="35" t="s">
        <v>3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6</v>
      </c>
      <c r="C298" s="35" t="s">
        <v>3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6</v>
      </c>
      <c r="C299" s="35" t="s">
        <v>3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6</v>
      </c>
      <c r="C300" s="35" t="s">
        <v>3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6</v>
      </c>
      <c r="C301" s="35" t="s">
        <v>3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6</v>
      </c>
      <c r="C302" s="35" t="s">
        <v>3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6</v>
      </c>
      <c r="C303" s="35" t="s">
        <v>3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6</v>
      </c>
      <c r="C304" s="35" t="s">
        <v>3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6</v>
      </c>
      <c r="C305" s="35" t="s">
        <v>3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6</v>
      </c>
      <c r="C306" s="35" t="s">
        <v>3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6</v>
      </c>
      <c r="C307" s="35" t="s">
        <v>3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6</v>
      </c>
      <c r="C308" s="35" t="s">
        <v>3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6</v>
      </c>
      <c r="C309" s="35" t="s">
        <v>3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6</v>
      </c>
      <c r="C310" s="35" t="s">
        <v>3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6</v>
      </c>
      <c r="C311" s="35" t="s">
        <v>3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6</v>
      </c>
      <c r="C312" s="35" t="s">
        <v>3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6</v>
      </c>
      <c r="C313" s="35" t="s">
        <v>3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6</v>
      </c>
      <c r="C314" s="35" t="s">
        <v>3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6</v>
      </c>
      <c r="C315" s="35" t="s">
        <v>3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6</v>
      </c>
      <c r="C316" s="35" t="s">
        <v>3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6</v>
      </c>
      <c r="C317" s="35" t="s">
        <v>3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6</v>
      </c>
      <c r="C318" s="35" t="s">
        <v>3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6</v>
      </c>
      <c r="C319" s="35" t="s">
        <v>3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6</v>
      </c>
      <c r="C320" s="35" t="s">
        <v>3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6</v>
      </c>
      <c r="C321" s="35" t="s">
        <v>3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6</v>
      </c>
      <c r="C322" s="35" t="s">
        <v>3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6</v>
      </c>
      <c r="C323" s="35" t="s">
        <v>3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6</v>
      </c>
      <c r="C324" s="35" t="s">
        <v>3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6</v>
      </c>
      <c r="C325" s="35" t="s">
        <v>3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6</v>
      </c>
      <c r="C326" s="35" t="s">
        <v>3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6</v>
      </c>
      <c r="C327" s="35" t="s">
        <v>3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6</v>
      </c>
      <c r="C328" s="35" t="s">
        <v>3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6</v>
      </c>
      <c r="C329" s="35" t="s">
        <v>3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6</v>
      </c>
      <c r="C330" s="35" t="s">
        <v>3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6</v>
      </c>
      <c r="C331" s="35" t="s">
        <v>3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6</v>
      </c>
      <c r="C332" s="35" t="s">
        <v>3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6</v>
      </c>
      <c r="C333" s="35" t="s">
        <v>3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6</v>
      </c>
      <c r="C334" s="35" t="s">
        <v>3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6</v>
      </c>
      <c r="C335" s="35" t="s">
        <v>3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6</v>
      </c>
      <c r="C336" s="35" t="s">
        <v>3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6</v>
      </c>
      <c r="C337" s="35" t="s">
        <v>3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6</v>
      </c>
      <c r="C338" s="35" t="s">
        <v>3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6</v>
      </c>
      <c r="C339" s="35" t="s">
        <v>3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6</v>
      </c>
      <c r="C340" s="35" t="s">
        <v>3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6</v>
      </c>
      <c r="C341" s="35" t="s">
        <v>3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6</v>
      </c>
      <c r="C342" s="35" t="s">
        <v>3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8</v>
      </c>
      <c r="C344" s="35" t="s">
        <v>4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8</v>
      </c>
      <c r="C345" s="35" t="s">
        <v>4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8</v>
      </c>
      <c r="C346" s="35" t="s">
        <v>4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8</v>
      </c>
      <c r="C347" s="35" t="s">
        <v>4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8</v>
      </c>
      <c r="C348" s="35" t="s">
        <v>4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8</v>
      </c>
      <c r="C349" s="35" t="s">
        <v>4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8</v>
      </c>
      <c r="C350" s="35" t="s">
        <v>4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8</v>
      </c>
      <c r="C351" s="35" t="s">
        <v>4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6</v>
      </c>
      <c r="C352" s="35" t="s">
        <v>3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6</v>
      </c>
      <c r="C353" s="35" t="s">
        <v>3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6</v>
      </c>
      <c r="C354" s="35" t="s">
        <v>3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6</v>
      </c>
      <c r="C355" s="35" t="s">
        <v>3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6</v>
      </c>
      <c r="C356" s="35" t="s">
        <v>3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6</v>
      </c>
      <c r="C357" s="35" t="s">
        <v>3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6</v>
      </c>
      <c r="C358" s="35" t="s">
        <v>3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6</v>
      </c>
      <c r="C359" s="35" t="s">
        <v>3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6</v>
      </c>
      <c r="C360" s="35" t="s">
        <v>3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6</v>
      </c>
      <c r="C361" s="35" t="s">
        <v>3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6</v>
      </c>
      <c r="C362" s="35" t="s">
        <v>3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6</v>
      </c>
      <c r="C363" s="35" t="s">
        <v>3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4</v>
      </c>
      <c r="C364" s="35" t="s">
        <v>3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4</v>
      </c>
      <c r="C365" s="35" t="s">
        <v>35</v>
      </c>
      <c r="D365" s="36" t="s">
        <v>22</v>
      </c>
      <c r="E365" s="37" t="s">
        <v>23</v>
      </c>
      <c r="F36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6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9-24T00:11:39Z</dcterms:modified>
  <cp:revision>0</cp:revision>
  <dc:subject/>
  <dc:title/>
</cp:coreProperties>
</file>