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千葉</t>
  </si>
  <si>
    <t xml:space="preserve">Chiba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宮城</t>
  </si>
  <si>
    <t xml:space="preserve">Miyagi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2</v>
      </c>
      <c r="C446" s="35" t="s">
        <v>4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24T08:58:53Z</dcterms:modified>
  <cp:revision>0</cp:revision>
  <dc:subject/>
  <dc:title/>
</cp:coreProperties>
</file>