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4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検査結果判明分）</t>
    </r>
  </si>
  <si>
    <t xml:space="preserve">Methods and inspection number (Dec.3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3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栃木</t>
  </si>
  <si>
    <t xml:space="preserve">Tochigi</t>
  </si>
  <si>
    <t xml:space="preserve">群馬</t>
  </si>
  <si>
    <t xml:space="preserve">Gunma</t>
  </si>
  <si>
    <t xml:space="preserve">福島</t>
  </si>
  <si>
    <t xml:space="preserve">Fukushima</t>
  </si>
  <si>
    <t xml:space="preserve">宮城</t>
  </si>
  <si>
    <t xml:space="preserve">Miyagi</t>
  </si>
  <si>
    <t xml:space="preserve">鹿児島</t>
  </si>
  <si>
    <t xml:space="preserve">Kagoshima</t>
  </si>
  <si>
    <t xml:space="preserve">千葉</t>
  </si>
  <si>
    <t xml:space="preserve">Chiba</t>
  </si>
  <si>
    <t xml:space="preserve">神奈川</t>
  </si>
  <si>
    <t xml:space="preserve">Kanagawa</t>
  </si>
  <si>
    <t xml:space="preserve">山形</t>
  </si>
  <si>
    <t xml:space="preserve">Yamagata</t>
  </si>
  <si>
    <t xml:space="preserve">埼玉</t>
  </si>
  <si>
    <t xml:space="preserve">Saitama</t>
  </si>
  <si>
    <t xml:space="preserve">島根</t>
  </si>
  <si>
    <t xml:space="preserve">Shimane</t>
  </si>
  <si>
    <t xml:space="preserve">青森</t>
  </si>
  <si>
    <t xml:space="preserve">Aomori</t>
  </si>
  <si>
    <t xml:space="preserve">岩手</t>
  </si>
  <si>
    <t xml:space="preserve">Iwate</t>
  </si>
  <si>
    <t xml:space="preserve">新潟</t>
  </si>
  <si>
    <t xml:space="preserve">Nii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0</v>
      </c>
      <c r="C87" s="35" t="s">
        <v>2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0</v>
      </c>
      <c r="C88" s="35" t="s">
        <v>2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0</v>
      </c>
      <c r="C93" s="35" t="s">
        <v>2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0</v>
      </c>
      <c r="C94" s="35" t="s">
        <v>2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5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8</v>
      </c>
      <c r="C197" s="35" t="s">
        <v>2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8</v>
      </c>
      <c r="C198" s="35" t="s">
        <v>2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8</v>
      </c>
      <c r="C212" s="35" t="s">
        <v>2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8</v>
      </c>
      <c r="C213" s="35" t="s">
        <v>2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8</v>
      </c>
      <c r="C214" s="35" t="s">
        <v>2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8</v>
      </c>
      <c r="C215" s="35" t="s">
        <v>2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8</v>
      </c>
      <c r="C216" s="35" t="s">
        <v>2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8</v>
      </c>
      <c r="C217" s="35" t="s">
        <v>2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8</v>
      </c>
      <c r="C218" s="35" t="s">
        <v>2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8</v>
      </c>
      <c r="C219" s="35" t="s">
        <v>2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8</v>
      </c>
      <c r="C220" s="35" t="s">
        <v>2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8</v>
      </c>
      <c r="C221" s="35" t="s">
        <v>2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8</v>
      </c>
      <c r="C222" s="35" t="s">
        <v>2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8</v>
      </c>
      <c r="C223" s="35" t="s">
        <v>2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6</v>
      </c>
      <c r="C224" s="35" t="s">
        <v>2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6</v>
      </c>
      <c r="C225" s="35" t="s">
        <v>2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6</v>
      </c>
      <c r="C226" s="35" t="s">
        <v>2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6</v>
      </c>
      <c r="C227" s="35" t="s">
        <v>2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6</v>
      </c>
      <c r="C228" s="35" t="s">
        <v>2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6</v>
      </c>
      <c r="C229" s="35" t="s">
        <v>2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6</v>
      </c>
      <c r="C230" s="35" t="s">
        <v>2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6</v>
      </c>
      <c r="C231" s="35" t="s">
        <v>2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6</v>
      </c>
      <c r="C232" s="35" t="s">
        <v>2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6</v>
      </c>
      <c r="C233" s="35" t="s">
        <v>2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6</v>
      </c>
      <c r="C234" s="35" t="s">
        <v>2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6</v>
      </c>
      <c r="C235" s="35" t="s">
        <v>2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6</v>
      </c>
      <c r="C236" s="35" t="s">
        <v>2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6</v>
      </c>
      <c r="C237" s="35" t="s">
        <v>2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6</v>
      </c>
      <c r="C238" s="35" t="s">
        <v>2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6</v>
      </c>
      <c r="C239" s="35" t="s">
        <v>2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6</v>
      </c>
      <c r="C240" s="35" t="s">
        <v>2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6</v>
      </c>
      <c r="C241" s="35" t="s">
        <v>2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6</v>
      </c>
      <c r="C242" s="35" t="s">
        <v>2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6</v>
      </c>
      <c r="C243" s="35" t="s">
        <v>2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6</v>
      </c>
      <c r="C244" s="35" t="s">
        <v>2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6</v>
      </c>
      <c r="C245" s="35" t="s">
        <v>2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2</v>
      </c>
      <c r="C268" s="35" t="s">
        <v>3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2</v>
      </c>
      <c r="C269" s="35" t="s">
        <v>3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6</v>
      </c>
      <c r="C270" s="35" t="s">
        <v>2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0</v>
      </c>
      <c r="C271" s="35" t="s">
        <v>3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0</v>
      </c>
      <c r="C272" s="35" t="s">
        <v>3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0</v>
      </c>
      <c r="C273" s="35" t="s">
        <v>3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0</v>
      </c>
      <c r="C274" s="35" t="s">
        <v>3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0</v>
      </c>
      <c r="C275" s="35" t="s">
        <v>3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0</v>
      </c>
      <c r="C289" s="35" t="s">
        <v>3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0</v>
      </c>
      <c r="C290" s="35" t="s">
        <v>3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0</v>
      </c>
      <c r="C291" s="35" t="s">
        <v>3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0</v>
      </c>
      <c r="C292" s="35" t="s">
        <v>3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0</v>
      </c>
      <c r="C293" s="35" t="s">
        <v>3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0</v>
      </c>
      <c r="C294" s="35" t="s">
        <v>3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0</v>
      </c>
      <c r="C295" s="35" t="s">
        <v>3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0</v>
      </c>
      <c r="C296" s="35" t="s">
        <v>3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0</v>
      </c>
      <c r="C297" s="35" t="s">
        <v>3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0</v>
      </c>
      <c r="C298" s="35" t="s">
        <v>3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0</v>
      </c>
      <c r="C299" s="35" t="s">
        <v>3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0</v>
      </c>
      <c r="C300" s="35" t="s">
        <v>3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0</v>
      </c>
      <c r="C302" s="35" t="s">
        <v>3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0</v>
      </c>
      <c r="C303" s="35" t="s">
        <v>3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0</v>
      </c>
      <c r="C304" s="35" t="s">
        <v>3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0</v>
      </c>
      <c r="C305" s="35" t="s">
        <v>3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0</v>
      </c>
      <c r="C306" s="35" t="s">
        <v>3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0</v>
      </c>
      <c r="C307" s="35" t="s">
        <v>3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0</v>
      </c>
      <c r="C308" s="35" t="s">
        <v>3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0</v>
      </c>
      <c r="C309" s="35" t="s">
        <v>3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0</v>
      </c>
      <c r="C310" s="35" t="s">
        <v>3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0</v>
      </c>
      <c r="C311" s="35" t="s">
        <v>3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0</v>
      </c>
      <c r="C312" s="35" t="s">
        <v>3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0</v>
      </c>
      <c r="C313" s="35" t="s">
        <v>3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0</v>
      </c>
      <c r="C340" s="35" t="s">
        <v>2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0</v>
      </c>
      <c r="C341" s="35" t="s">
        <v>2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0</v>
      </c>
      <c r="C342" s="35" t="s">
        <v>2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0</v>
      </c>
      <c r="C343" s="35" t="s">
        <v>2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0</v>
      </c>
      <c r="C344" s="35" t="s">
        <v>2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0</v>
      </c>
      <c r="C345" s="35" t="s">
        <v>2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0</v>
      </c>
      <c r="C346" s="35" t="s">
        <v>2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0</v>
      </c>
      <c r="C347" s="35" t="s">
        <v>2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0</v>
      </c>
      <c r="C348" s="35" t="s">
        <v>2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0</v>
      </c>
      <c r="C349" s="35" t="s">
        <v>2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0</v>
      </c>
      <c r="C350" s="35" t="s">
        <v>2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0</v>
      </c>
      <c r="C351" s="35" t="s">
        <v>2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0</v>
      </c>
      <c r="C352" s="35" t="s">
        <v>2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0</v>
      </c>
      <c r="C353" s="35" t="s">
        <v>2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0</v>
      </c>
      <c r="C354" s="35" t="s">
        <v>2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0</v>
      </c>
      <c r="C355" s="35" t="s">
        <v>2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0</v>
      </c>
      <c r="C356" s="35" t="s">
        <v>2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0</v>
      </c>
      <c r="C357" s="35" t="s">
        <v>2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0</v>
      </c>
      <c r="C358" s="35" t="s">
        <v>2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0</v>
      </c>
      <c r="C359" s="35" t="s">
        <v>3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0</v>
      </c>
      <c r="C360" s="35" t="s">
        <v>3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0</v>
      </c>
      <c r="C361" s="35" t="s">
        <v>3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0</v>
      </c>
      <c r="C362" s="35" t="s">
        <v>3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0</v>
      </c>
      <c r="C363" s="35" t="s">
        <v>3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0</v>
      </c>
      <c r="C364" s="35" t="s">
        <v>3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0</v>
      </c>
      <c r="C365" s="35" t="s">
        <v>3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0</v>
      </c>
      <c r="C366" s="35" t="s">
        <v>3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0</v>
      </c>
      <c r="C367" s="35" t="s">
        <v>3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0</v>
      </c>
      <c r="C368" s="35" t="s">
        <v>3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0</v>
      </c>
      <c r="C369" s="35" t="s">
        <v>3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0</v>
      </c>
      <c r="C370" s="35" t="s">
        <v>3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0</v>
      </c>
      <c r="C371" s="35" t="s">
        <v>3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4</v>
      </c>
      <c r="C378" s="35" t="s">
        <v>4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4</v>
      </c>
      <c r="C379" s="35" t="s">
        <v>4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4</v>
      </c>
      <c r="C380" s="35" t="s">
        <v>4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4</v>
      </c>
      <c r="C381" s="35" t="s">
        <v>4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4</v>
      </c>
      <c r="C382" s="35" t="s">
        <v>4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5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0</v>
      </c>
      <c r="C414" s="35" t="s">
        <v>2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0</v>
      </c>
      <c r="C415" s="35" t="s">
        <v>2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0</v>
      </c>
      <c r="C416" s="35" t="s">
        <v>2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0</v>
      </c>
      <c r="C417" s="35" t="s">
        <v>2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0</v>
      </c>
      <c r="C418" s="35" t="s">
        <v>2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0</v>
      </c>
      <c r="C419" s="35" t="s">
        <v>2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0</v>
      </c>
      <c r="C420" s="35" t="s">
        <v>2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0</v>
      </c>
      <c r="C421" s="35" t="s">
        <v>2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0</v>
      </c>
      <c r="C422" s="35" t="s">
        <v>2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0</v>
      </c>
      <c r="C423" s="35" t="s">
        <v>2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0</v>
      </c>
      <c r="C424" s="35" t="s">
        <v>2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0</v>
      </c>
      <c r="C425" s="35" t="s">
        <v>2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0</v>
      </c>
      <c r="C426" s="35" t="s">
        <v>2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20</v>
      </c>
      <c r="C427" s="35" t="s">
        <v>2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20</v>
      </c>
      <c r="C428" s="35" t="s">
        <v>2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20</v>
      </c>
      <c r="C429" s="35" t="s">
        <v>2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20</v>
      </c>
      <c r="C430" s="35" t="s">
        <v>2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20</v>
      </c>
      <c r="C431" s="35" t="s">
        <v>2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20</v>
      </c>
      <c r="C432" s="35" t="s">
        <v>2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20</v>
      </c>
      <c r="C433" s="35" t="s">
        <v>2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0</v>
      </c>
      <c r="C434" s="35" t="s">
        <v>5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0</v>
      </c>
      <c r="C435" s="35" t="s">
        <v>5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0</v>
      </c>
      <c r="C436" s="35" t="s">
        <v>5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0</v>
      </c>
      <c r="C437" s="35" t="s">
        <v>5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0</v>
      </c>
      <c r="C438" s="35" t="s">
        <v>5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0</v>
      </c>
      <c r="C439" s="35" t="s">
        <v>5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0</v>
      </c>
      <c r="C440" s="35" t="s">
        <v>5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0</v>
      </c>
      <c r="C441" s="35" t="s">
        <v>5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0</v>
      </c>
      <c r="C442" s="35" t="s">
        <v>5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0</v>
      </c>
      <c r="C443" s="35" t="s">
        <v>5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0</v>
      </c>
      <c r="C444" s="35" t="s">
        <v>5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0</v>
      </c>
      <c r="C445" s="35" t="s">
        <v>51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20</v>
      </c>
      <c r="C446" s="35" t="s">
        <v>21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12-04T04:53:17Z</dcterms:modified>
  <cp:revision>0</cp:revision>
  <dc:subject/>
  <dc:title/>
</cp:coreProperties>
</file>