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8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8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岩手</t>
  </si>
  <si>
    <t xml:space="preserve">Iwate</t>
  </si>
  <si>
    <t xml:space="preserve">山口</t>
  </si>
  <si>
    <t xml:space="preserve">Yamaguchi</t>
  </si>
  <si>
    <t xml:space="preserve">青森</t>
  </si>
  <si>
    <t xml:space="preserve">Aomori</t>
  </si>
  <si>
    <t xml:space="preserve">栃木</t>
  </si>
  <si>
    <t xml:space="preserve">Tochigi</t>
  </si>
  <si>
    <t xml:space="preserve">福島</t>
  </si>
  <si>
    <t xml:space="preserve">Fukushima</t>
  </si>
  <si>
    <t xml:space="preserve">群馬</t>
  </si>
  <si>
    <t xml:space="preserve">Gunma</t>
  </si>
  <si>
    <t xml:space="preserve">佐賀</t>
  </si>
  <si>
    <t xml:space="preserve">Saga</t>
  </si>
  <si>
    <t xml:space="preserve">茨城</t>
  </si>
  <si>
    <t xml:space="preserve">Ibaraki</t>
  </si>
  <si>
    <t xml:space="preserve">宮城</t>
  </si>
  <si>
    <t xml:space="preserve">Miyagi</t>
  </si>
  <si>
    <t xml:space="preserve">三重</t>
  </si>
  <si>
    <t xml:space="preserve">Mie</t>
  </si>
  <si>
    <t xml:space="preserve">鳥取</t>
  </si>
  <si>
    <t xml:space="preserve">Tottori</t>
  </si>
  <si>
    <t xml:space="preserve">滋賀</t>
  </si>
  <si>
    <t xml:space="preserve">Shiga</t>
  </si>
  <si>
    <t xml:space="preserve">山形</t>
  </si>
  <si>
    <t xml:space="preserve">Yamagata</t>
  </si>
  <si>
    <t xml:space="preserve">埼玉</t>
  </si>
  <si>
    <t xml:space="preserve">Sait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8</v>
      </c>
      <c r="C53" s="35" t="s">
        <v>29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8</v>
      </c>
      <c r="C54" s="35" t="s">
        <v>29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8</v>
      </c>
      <c r="C55" s="35" t="s">
        <v>29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8</v>
      </c>
      <c r="C56" s="35" t="s">
        <v>29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0</v>
      </c>
      <c r="C67" s="35" t="s">
        <v>31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2</v>
      </c>
      <c r="C70" s="35" t="s">
        <v>33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2</v>
      </c>
      <c r="C71" s="35" t="s">
        <v>33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2</v>
      </c>
      <c r="C72" s="35" t="s">
        <v>33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2</v>
      </c>
      <c r="C73" s="35" t="s">
        <v>33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4</v>
      </c>
      <c r="C79" s="35" t="s">
        <v>3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4</v>
      </c>
      <c r="C84" s="35" t="s">
        <v>3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4</v>
      </c>
      <c r="C85" s="35" t="s">
        <v>3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6</v>
      </c>
      <c r="C119" s="35" t="s">
        <v>37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0</v>
      </c>
      <c r="C181" s="35" t="s">
        <v>3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0</v>
      </c>
      <c r="C182" s="35" t="s">
        <v>3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0</v>
      </c>
      <c r="C183" s="35" t="s">
        <v>3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0</v>
      </c>
      <c r="C184" s="35" t="s">
        <v>3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0</v>
      </c>
      <c r="C185" s="35" t="s">
        <v>3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0</v>
      </c>
      <c r="C186" s="35" t="s">
        <v>3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0</v>
      </c>
      <c r="C187" s="35" t="s">
        <v>3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0</v>
      </c>
      <c r="C188" s="35" t="s">
        <v>3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0</v>
      </c>
      <c r="C189" s="35" t="s">
        <v>3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0</v>
      </c>
      <c r="C190" s="35" t="s">
        <v>3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0</v>
      </c>
      <c r="C191" s="35" t="s">
        <v>3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0</v>
      </c>
      <c r="C224" s="35" t="s">
        <v>3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0</v>
      </c>
      <c r="C225" s="35" t="s">
        <v>3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0</v>
      </c>
      <c r="C226" s="35" t="s">
        <v>3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2</v>
      </c>
      <c r="C256" s="35" t="s">
        <v>3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2</v>
      </c>
      <c r="C257" s="35" t="s">
        <v>3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2</v>
      </c>
      <c r="C258" s="35" t="s">
        <v>3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2</v>
      </c>
      <c r="C259" s="35" t="s">
        <v>3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2</v>
      </c>
      <c r="C260" s="35" t="s">
        <v>3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2</v>
      </c>
      <c r="C270" s="35" t="s">
        <v>3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2</v>
      </c>
      <c r="C271" s="35" t="s">
        <v>3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2</v>
      </c>
      <c r="C272" s="35" t="s">
        <v>3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2</v>
      </c>
      <c r="C273" s="35" t="s">
        <v>3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2</v>
      </c>
      <c r="C274" s="35" t="s">
        <v>3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2</v>
      </c>
      <c r="C275" s="35" t="s">
        <v>3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2</v>
      </c>
      <c r="C276" s="35" t="s">
        <v>3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2</v>
      </c>
      <c r="C277" s="35" t="s">
        <v>3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2</v>
      </c>
      <c r="C278" s="35" t="s">
        <v>3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2</v>
      </c>
      <c r="C279" s="35" t="s">
        <v>3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2</v>
      </c>
      <c r="C280" s="35" t="s">
        <v>3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2</v>
      </c>
      <c r="C281" s="35" t="s">
        <v>3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2</v>
      </c>
      <c r="C313" s="35" t="s">
        <v>4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2</v>
      </c>
      <c r="C337" s="35" t="s">
        <v>3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2</v>
      </c>
      <c r="C338" s="35" t="s">
        <v>3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2</v>
      </c>
      <c r="C339" s="35" t="s">
        <v>3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2</v>
      </c>
      <c r="C340" s="35" t="s">
        <v>3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2</v>
      </c>
      <c r="C341" s="35" t="s">
        <v>3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2</v>
      </c>
      <c r="C342" s="35" t="s">
        <v>3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2</v>
      </c>
      <c r="C343" s="35" t="s">
        <v>3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2</v>
      </c>
      <c r="C344" s="35" t="s">
        <v>3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2</v>
      </c>
      <c r="C345" s="35" t="s">
        <v>3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2</v>
      </c>
      <c r="C346" s="35" t="s">
        <v>3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2</v>
      </c>
      <c r="C347" s="35" t="s">
        <v>3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2</v>
      </c>
      <c r="C348" s="35" t="s">
        <v>3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4</v>
      </c>
      <c r="C366" s="35" t="s">
        <v>3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6</v>
      </c>
      <c r="C377" s="35" t="s">
        <v>4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6</v>
      </c>
      <c r="C378" s="35" t="s">
        <v>4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6</v>
      </c>
      <c r="C379" s="35" t="s">
        <v>4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2</v>
      </c>
      <c r="C386" s="35" t="s">
        <v>33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2</v>
      </c>
      <c r="C387" s="35" t="s">
        <v>33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2</v>
      </c>
      <c r="C388" s="35" t="s">
        <v>33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2</v>
      </c>
      <c r="C389" s="35" t="s">
        <v>33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2</v>
      </c>
      <c r="C390" s="35" t="s">
        <v>33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2</v>
      </c>
      <c r="C391" s="35" t="s">
        <v>33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2</v>
      </c>
      <c r="C392" s="35" t="s">
        <v>33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2</v>
      </c>
      <c r="C393" s="35" t="s">
        <v>3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2</v>
      </c>
      <c r="C394" s="35" t="s">
        <v>4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2</v>
      </c>
      <c r="C395" s="35" t="s">
        <v>4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2</v>
      </c>
      <c r="C396" s="35" t="s">
        <v>4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2</v>
      </c>
      <c r="C397" s="35" t="s">
        <v>4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2</v>
      </c>
      <c r="C398" s="35" t="s">
        <v>4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2</v>
      </c>
      <c r="C399" s="35" t="s">
        <v>3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2</v>
      </c>
      <c r="C400" s="35" t="s">
        <v>3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2</v>
      </c>
      <c r="C401" s="35" t="s">
        <v>3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2</v>
      </c>
      <c r="C402" s="35" t="s">
        <v>3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2</v>
      </c>
      <c r="C411" s="35" t="s">
        <v>4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2</v>
      </c>
      <c r="C412" s="35" t="s">
        <v>4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2</v>
      </c>
      <c r="C413" s="35" t="s">
        <v>4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2</v>
      </c>
      <c r="C414" s="35" t="s">
        <v>4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2</v>
      </c>
      <c r="C415" s="35" t="s">
        <v>4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2</v>
      </c>
      <c r="C416" s="35" t="s">
        <v>4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2</v>
      </c>
      <c r="C417" s="35" t="s">
        <v>4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2</v>
      </c>
      <c r="C418" s="35" t="s">
        <v>4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2</v>
      </c>
      <c r="C419" s="35" t="s">
        <v>43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2</v>
      </c>
      <c r="C420" s="35" t="s">
        <v>43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2</v>
      </c>
      <c r="C421" s="35" t="s">
        <v>43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2</v>
      </c>
      <c r="C422" s="35" t="s">
        <v>43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2</v>
      </c>
      <c r="C423" s="35" t="s">
        <v>43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8</v>
      </c>
      <c r="C432" s="35" t="s">
        <v>49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0</v>
      </c>
      <c r="C446" s="35" t="s">
        <v>5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18T09:01:34Z</dcterms:modified>
  <cp:revision>0</cp:revision>
  <dc:subject/>
  <dc:title/>
</cp:coreProperties>
</file>