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9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Feb.8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8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埼玉</t>
  </si>
  <si>
    <t xml:space="preserve">Saitama</t>
  </si>
  <si>
    <t xml:space="preserve">群馬</t>
  </si>
  <si>
    <t xml:space="preserve">Gunm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青森</t>
  </si>
  <si>
    <t xml:space="preserve">Aomori</t>
  </si>
  <si>
    <t xml:space="preserve">栃木</t>
  </si>
  <si>
    <t xml:space="preserve">Tochigi</t>
  </si>
  <si>
    <t xml:space="preserve">宮城</t>
  </si>
  <si>
    <t xml:space="preserve">Miyagi</t>
  </si>
  <si>
    <t xml:space="preserve">福岡</t>
  </si>
  <si>
    <t xml:space="preserve">Fukuoka</t>
  </si>
  <si>
    <t xml:space="preserve">鹿児島</t>
  </si>
  <si>
    <t xml:space="preserve">Kagoshima</t>
  </si>
  <si>
    <t xml:space="preserve">神奈川</t>
  </si>
  <si>
    <t xml:space="preserve">Kanagawa</t>
  </si>
  <si>
    <t xml:space="preserve">千葉</t>
  </si>
  <si>
    <t xml:space="preserve">Chib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5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5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5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5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5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5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5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5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5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5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5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5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5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5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5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5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5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8</v>
      </c>
      <c r="C314" s="35" t="s">
        <v>3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8</v>
      </c>
      <c r="C315" s="35" t="s">
        <v>3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8</v>
      </c>
      <c r="C316" s="35" t="s">
        <v>3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8</v>
      </c>
      <c r="C317" s="35" t="s">
        <v>3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8</v>
      </c>
      <c r="C318" s="35" t="s">
        <v>3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8</v>
      </c>
      <c r="C319" s="35" t="s">
        <v>3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8</v>
      </c>
      <c r="C320" s="35" t="s">
        <v>3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8</v>
      </c>
      <c r="C321" s="35" t="s">
        <v>3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8</v>
      </c>
      <c r="C322" s="35" t="s">
        <v>3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0</v>
      </c>
      <c r="C342" s="35" t="s">
        <v>4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0</v>
      </c>
      <c r="C343" s="35" t="s">
        <v>4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0</v>
      </c>
      <c r="C344" s="35" t="s">
        <v>4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0</v>
      </c>
      <c r="C345" s="35" t="s">
        <v>4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0</v>
      </c>
      <c r="C346" s="35" t="s">
        <v>4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0</v>
      </c>
      <c r="C347" s="35" t="s">
        <v>4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0</v>
      </c>
      <c r="C348" s="35" t="s">
        <v>4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0</v>
      </c>
      <c r="C349" s="35" t="s">
        <v>4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0</v>
      </c>
      <c r="C350" s="35" t="s">
        <v>4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0</v>
      </c>
      <c r="C351" s="35" t="s">
        <v>4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0</v>
      </c>
      <c r="C352" s="35" t="s">
        <v>4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0</v>
      </c>
      <c r="C353" s="35" t="s">
        <v>4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2</v>
      </c>
      <c r="C354" s="35" t="s">
        <v>4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2</v>
      </c>
      <c r="C355" s="35" t="s">
        <v>4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2</v>
      </c>
      <c r="C356" s="35" t="s">
        <v>4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2</v>
      </c>
      <c r="C357" s="35" t="s">
        <v>4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2</v>
      </c>
      <c r="C358" s="35" t="s">
        <v>43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2</v>
      </c>
      <c r="C359" s="35" t="s">
        <v>43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2</v>
      </c>
      <c r="C360" s="35" t="s">
        <v>43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2</v>
      </c>
      <c r="C361" s="35" t="s">
        <v>4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2</v>
      </c>
      <c r="C362" s="35" t="s">
        <v>4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2</v>
      </c>
      <c r="C363" s="35" t="s">
        <v>43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2</v>
      </c>
      <c r="C364" s="35" t="s">
        <v>43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2</v>
      </c>
      <c r="C365" s="35" t="s">
        <v>4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5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5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5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5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5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5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0</v>
      </c>
      <c r="C372" s="35" t="s">
        <v>4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0</v>
      </c>
      <c r="C373" s="35" t="s">
        <v>4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0</v>
      </c>
      <c r="C374" s="35" t="s">
        <v>4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0</v>
      </c>
      <c r="C375" s="35" t="s">
        <v>4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0</v>
      </c>
      <c r="C376" s="35" t="s">
        <v>4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0</v>
      </c>
      <c r="C377" s="35" t="s">
        <v>4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4</v>
      </c>
      <c r="C382" s="35" t="s">
        <v>4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4</v>
      </c>
      <c r="C383" s="35" t="s">
        <v>4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4</v>
      </c>
      <c r="C384" s="35" t="s">
        <v>4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4</v>
      </c>
      <c r="C385" s="35" t="s">
        <v>4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4</v>
      </c>
      <c r="C386" s="35" t="s">
        <v>4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4</v>
      </c>
      <c r="C387" s="35" t="s">
        <v>4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4</v>
      </c>
      <c r="C388" s="35" t="s">
        <v>4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4</v>
      </c>
      <c r="C389" s="35" t="s">
        <v>4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5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8</v>
      </c>
      <c r="C421" s="35" t="s">
        <v>3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8</v>
      </c>
      <c r="C422" s="35" t="s">
        <v>3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8</v>
      </c>
      <c r="C423" s="35" t="s">
        <v>3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8</v>
      </c>
      <c r="C424" s="35" t="s">
        <v>3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0</v>
      </c>
      <c r="C425" s="35" t="s">
        <v>31</v>
      </c>
      <c r="D425" s="36" t="s">
        <v>22</v>
      </c>
      <c r="E425" s="37" t="s">
        <v>23</v>
      </c>
      <c r="F42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2-08T11:55:57Z</dcterms:modified>
  <cp:revision>0</cp:revision>
  <dc:subject/>
  <dc:title/>
</cp:coreProperties>
</file>