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12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検査結果判明分）</t>
    </r>
  </si>
  <si>
    <t xml:space="preserve">Methods and inspection number (Feb.10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10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福島</t>
  </si>
  <si>
    <t xml:space="preserve">Fukushi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栃木</t>
  </si>
  <si>
    <t xml:space="preserve">Tochigi</t>
  </si>
  <si>
    <t xml:space="preserve">岡山</t>
  </si>
  <si>
    <t xml:space="preserve">Okayama</t>
  </si>
  <si>
    <t xml:space="preserve">三重</t>
  </si>
  <si>
    <t xml:space="preserve">Mie</t>
  </si>
  <si>
    <t xml:space="preserve">山形</t>
  </si>
  <si>
    <t xml:space="preserve">Yamagata</t>
  </si>
  <si>
    <t xml:space="preserve">埼玉</t>
  </si>
  <si>
    <t xml:space="preserve">Saitama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山口</t>
  </si>
  <si>
    <t xml:space="preserve">Yamaguchi</t>
  </si>
  <si>
    <t xml:space="preserve">群馬</t>
  </si>
  <si>
    <t xml:space="preserve">Gunma</t>
  </si>
  <si>
    <t xml:space="preserve">佐賀</t>
  </si>
  <si>
    <t xml:space="preserve">Saga</t>
  </si>
  <si>
    <t xml:space="preserve">宮城</t>
  </si>
  <si>
    <t xml:space="preserve">Miya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0</v>
      </c>
      <c r="C72" s="35" t="s">
        <v>2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0</v>
      </c>
      <c r="C77" s="35" t="s">
        <v>2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0</v>
      </c>
      <c r="C78" s="35" t="s">
        <v>2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0</v>
      </c>
      <c r="C79" s="35" t="s">
        <v>2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0</v>
      </c>
      <c r="C82" s="35" t="s">
        <v>2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0</v>
      </c>
      <c r="C85" s="35" t="s">
        <v>2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0</v>
      </c>
      <c r="C86" s="35" t="s">
        <v>2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0</v>
      </c>
      <c r="C87" s="35" t="s">
        <v>2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0</v>
      </c>
      <c r="C88" s="35" t="s">
        <v>2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0</v>
      </c>
      <c r="C89" s="35" t="s">
        <v>2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0</v>
      </c>
      <c r="C90" s="35" t="s">
        <v>2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0</v>
      </c>
      <c r="C134" s="35" t="s">
        <v>2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0</v>
      </c>
      <c r="C135" s="35" t="s">
        <v>2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6</v>
      </c>
      <c r="C278" s="35" t="s">
        <v>3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6</v>
      </c>
      <c r="C300" s="35" t="s">
        <v>2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6</v>
      </c>
      <c r="C301" s="35" t="s">
        <v>2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6</v>
      </c>
      <c r="C302" s="35" t="s">
        <v>2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6</v>
      </c>
      <c r="C303" s="35" t="s">
        <v>2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6</v>
      </c>
      <c r="C304" s="35" t="s">
        <v>2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6</v>
      </c>
      <c r="C305" s="35" t="s">
        <v>2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6</v>
      </c>
      <c r="C306" s="35" t="s">
        <v>2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6</v>
      </c>
      <c r="C307" s="35" t="s">
        <v>2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6</v>
      </c>
      <c r="C308" s="35" t="s">
        <v>2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6</v>
      </c>
      <c r="C309" s="35" t="s">
        <v>2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6</v>
      </c>
      <c r="C310" s="35" t="s">
        <v>2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6</v>
      </c>
      <c r="C347" s="35" t="s">
        <v>2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6</v>
      </c>
      <c r="C348" s="35" t="s">
        <v>2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6</v>
      </c>
      <c r="C349" s="35" t="s">
        <v>2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6</v>
      </c>
      <c r="C350" s="35" t="s">
        <v>2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6</v>
      </c>
      <c r="C351" s="35" t="s">
        <v>2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6</v>
      </c>
      <c r="C352" s="35" t="s">
        <v>2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6</v>
      </c>
      <c r="C353" s="35" t="s">
        <v>2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6</v>
      </c>
      <c r="C354" s="35" t="s">
        <v>2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6</v>
      </c>
      <c r="C355" s="35" t="s">
        <v>2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6</v>
      </c>
      <c r="C356" s="35" t="s">
        <v>2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6</v>
      </c>
      <c r="C357" s="35" t="s">
        <v>2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6</v>
      </c>
      <c r="C358" s="35" t="s">
        <v>2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6</v>
      </c>
      <c r="C359" s="35" t="s">
        <v>2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6</v>
      </c>
      <c r="C360" s="35" t="s">
        <v>2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6</v>
      </c>
      <c r="C361" s="35" t="s">
        <v>2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6</v>
      </c>
      <c r="C362" s="35" t="s">
        <v>2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6</v>
      </c>
      <c r="C363" s="35" t="s">
        <v>2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6</v>
      </c>
      <c r="C364" s="35" t="s">
        <v>2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6</v>
      </c>
      <c r="C365" s="35" t="s">
        <v>2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6</v>
      </c>
      <c r="C366" s="35" t="s">
        <v>2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6</v>
      </c>
      <c r="C367" s="35" t="s">
        <v>2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6</v>
      </c>
      <c r="C368" s="35" t="s">
        <v>2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6</v>
      </c>
      <c r="C369" s="35" t="s">
        <v>2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6</v>
      </c>
      <c r="C382" s="35" t="s">
        <v>2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6</v>
      </c>
      <c r="C383" s="35" t="s">
        <v>2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6</v>
      </c>
      <c r="C384" s="35" t="s">
        <v>2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6</v>
      </c>
      <c r="C385" s="35" t="s">
        <v>2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6</v>
      </c>
      <c r="C386" s="35" t="s">
        <v>2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6</v>
      </c>
      <c r="C387" s="35" t="s">
        <v>2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6</v>
      </c>
      <c r="C388" s="35" t="s">
        <v>2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6</v>
      </c>
      <c r="C389" s="35" t="s">
        <v>2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4</v>
      </c>
      <c r="C390" s="35" t="s">
        <v>3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4</v>
      </c>
      <c r="C391" s="35" t="s">
        <v>3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4</v>
      </c>
      <c r="C392" s="35" t="s">
        <v>3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4</v>
      </c>
      <c r="C393" s="35" t="s">
        <v>3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4</v>
      </c>
      <c r="C394" s="35" t="s">
        <v>3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4</v>
      </c>
      <c r="C395" s="35" t="s">
        <v>3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4</v>
      </c>
      <c r="C396" s="35" t="s">
        <v>3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4</v>
      </c>
      <c r="C397" s="35" t="s">
        <v>3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4</v>
      </c>
      <c r="C398" s="35" t="s">
        <v>3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4</v>
      </c>
      <c r="C399" s="35" t="s">
        <v>3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0</v>
      </c>
      <c r="C400" s="35" t="s">
        <v>2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0</v>
      </c>
      <c r="C401" s="35" t="s">
        <v>2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0</v>
      </c>
      <c r="C402" s="35" t="s">
        <v>2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0</v>
      </c>
      <c r="C403" s="35" t="s">
        <v>2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0</v>
      </c>
      <c r="C404" s="35" t="s">
        <v>2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0</v>
      </c>
      <c r="C405" s="35" t="s">
        <v>2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0</v>
      </c>
      <c r="C406" s="35" t="s">
        <v>2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0</v>
      </c>
      <c r="C407" s="35" t="s">
        <v>2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0</v>
      </c>
      <c r="C408" s="35" t="s">
        <v>2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0</v>
      </c>
      <c r="C409" s="35" t="s">
        <v>2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0</v>
      </c>
      <c r="C410" s="35" t="s">
        <v>2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0</v>
      </c>
      <c r="C411" s="35" t="s">
        <v>2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8</v>
      </c>
      <c r="C435" s="35" t="s">
        <v>4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8</v>
      </c>
      <c r="C436" s="35" t="s">
        <v>49</v>
      </c>
      <c r="D436" s="36" t="s">
        <v>22</v>
      </c>
      <c r="E436" s="37" t="s">
        <v>23</v>
      </c>
      <c r="F43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2-10T09:14:40Z</dcterms:modified>
  <cp:revision>0</cp:revision>
  <dc:subject/>
  <dc:title/>
</cp:coreProperties>
</file>