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24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検査結果判明分）</t>
    </r>
  </si>
  <si>
    <t xml:space="preserve">Methods and inspection number (Feb.23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23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千葉</t>
  </si>
  <si>
    <t xml:space="preserve">Chiba</t>
  </si>
  <si>
    <t xml:space="preserve">島根</t>
  </si>
  <si>
    <t xml:space="preserve">Shimane</t>
  </si>
  <si>
    <t xml:space="preserve">北海道</t>
  </si>
  <si>
    <t xml:space="preserve">Hokkaido</t>
  </si>
  <si>
    <t xml:space="preserve">青森</t>
  </si>
  <si>
    <t xml:space="preserve">Aomori</t>
  </si>
  <si>
    <t xml:space="preserve">宮城</t>
  </si>
  <si>
    <t xml:space="preserve">Miyagi</t>
  </si>
  <si>
    <t xml:space="preserve">福島</t>
  </si>
  <si>
    <t xml:space="preserve">Fukushima</t>
  </si>
  <si>
    <t xml:space="preserve">茨城</t>
  </si>
  <si>
    <t xml:space="preserve">Ibaraki</t>
  </si>
  <si>
    <t xml:space="preserve">群馬</t>
  </si>
  <si>
    <t xml:space="preserve">Gunma</t>
  </si>
  <si>
    <t xml:space="preserve">鹿児島</t>
  </si>
  <si>
    <t xml:space="preserve">Kagoshima</t>
  </si>
  <si>
    <t xml:space="preserve">新潟</t>
  </si>
  <si>
    <t xml:space="preserve">Niigata</t>
  </si>
  <si>
    <t xml:space="preserve">山形</t>
  </si>
  <si>
    <t xml:space="preserve">Yamagata</t>
  </si>
  <si>
    <t xml:space="preserve">埼玉</t>
  </si>
  <si>
    <t xml:space="preserve">Saitama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8</v>
      </c>
      <c r="C199" s="35" t="s">
        <v>2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8</v>
      </c>
      <c r="C200" s="35" t="s">
        <v>2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5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8</v>
      </c>
      <c r="C202" s="35" t="s">
        <v>2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8</v>
      </c>
      <c r="C203" s="35" t="s">
        <v>2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8</v>
      </c>
      <c r="C204" s="35" t="s">
        <v>2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8</v>
      </c>
      <c r="C205" s="35" t="s">
        <v>2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8</v>
      </c>
      <c r="C206" s="35" t="s">
        <v>2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8</v>
      </c>
      <c r="C207" s="35" t="s">
        <v>2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8</v>
      </c>
      <c r="C208" s="35" t="s">
        <v>2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8</v>
      </c>
      <c r="C209" s="35" t="s">
        <v>2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8</v>
      </c>
      <c r="C210" s="35" t="s">
        <v>2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8</v>
      </c>
      <c r="C211" s="35" t="s">
        <v>2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8</v>
      </c>
      <c r="C212" s="35" t="s">
        <v>2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8</v>
      </c>
      <c r="C213" s="35" t="s">
        <v>2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8</v>
      </c>
      <c r="C214" s="35" t="s">
        <v>2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8</v>
      </c>
      <c r="C215" s="35" t="s">
        <v>2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8</v>
      </c>
      <c r="C216" s="35" t="s">
        <v>2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8</v>
      </c>
      <c r="C217" s="35" t="s">
        <v>2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8</v>
      </c>
      <c r="C218" s="35" t="s">
        <v>2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8</v>
      </c>
      <c r="C219" s="35" t="s">
        <v>2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8</v>
      </c>
      <c r="C220" s="35" t="s">
        <v>2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8</v>
      </c>
      <c r="C221" s="35" t="s">
        <v>2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8</v>
      </c>
      <c r="C222" s="35" t="s">
        <v>2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5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5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5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4</v>
      </c>
      <c r="C306" s="35" t="s">
        <v>3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4</v>
      </c>
      <c r="C307" s="35" t="s">
        <v>3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4</v>
      </c>
      <c r="C308" s="35" t="s">
        <v>3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4</v>
      </c>
      <c r="C309" s="35" t="s">
        <v>3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4</v>
      </c>
      <c r="C310" s="35" t="s">
        <v>3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4</v>
      </c>
      <c r="C311" s="35" t="s">
        <v>3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4</v>
      </c>
      <c r="C312" s="35" t="s">
        <v>3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4</v>
      </c>
      <c r="C313" s="35" t="s">
        <v>3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4</v>
      </c>
      <c r="C314" s="35" t="s">
        <v>3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4</v>
      </c>
      <c r="C315" s="35" t="s">
        <v>3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4</v>
      </c>
      <c r="C316" s="35" t="s">
        <v>3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4</v>
      </c>
      <c r="C317" s="35" t="s">
        <v>3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4</v>
      </c>
      <c r="C318" s="35" t="s">
        <v>3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4</v>
      </c>
      <c r="C319" s="35" t="s">
        <v>3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4</v>
      </c>
      <c r="C320" s="35" t="s">
        <v>3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4</v>
      </c>
      <c r="C321" s="35" t="s">
        <v>3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4</v>
      </c>
      <c r="C322" s="35" t="s">
        <v>3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4</v>
      </c>
      <c r="C323" s="35" t="s">
        <v>3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4</v>
      </c>
      <c r="C324" s="35" t="s">
        <v>3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4</v>
      </c>
      <c r="C325" s="35" t="s">
        <v>3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4</v>
      </c>
      <c r="C326" s="35" t="s">
        <v>3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4</v>
      </c>
      <c r="C327" s="35" t="s">
        <v>3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4</v>
      </c>
      <c r="C328" s="35" t="s">
        <v>3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4</v>
      </c>
      <c r="C329" s="35" t="s">
        <v>3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4</v>
      </c>
      <c r="C330" s="35" t="s">
        <v>3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4</v>
      </c>
      <c r="C331" s="35" t="s">
        <v>3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4</v>
      </c>
      <c r="C332" s="35" t="s">
        <v>3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4</v>
      </c>
      <c r="C333" s="35" t="s">
        <v>3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4</v>
      </c>
      <c r="C334" s="35" t="s">
        <v>3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4</v>
      </c>
      <c r="C358" s="35" t="s">
        <v>3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4</v>
      </c>
      <c r="C359" s="35" t="s">
        <v>3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4</v>
      </c>
      <c r="C360" s="35" t="s">
        <v>3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4</v>
      </c>
      <c r="C361" s="35" t="s">
        <v>3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4</v>
      </c>
      <c r="C362" s="35" t="s">
        <v>3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4</v>
      </c>
      <c r="C363" s="35" t="s">
        <v>3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4</v>
      </c>
      <c r="C364" s="35" t="s">
        <v>3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4</v>
      </c>
      <c r="C365" s="35" t="s">
        <v>3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4</v>
      </c>
      <c r="C366" s="35" t="s">
        <v>3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4</v>
      </c>
      <c r="C367" s="35" t="s">
        <v>3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4</v>
      </c>
      <c r="C368" s="35" t="s">
        <v>3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4</v>
      </c>
      <c r="C369" s="35" t="s">
        <v>3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8</v>
      </c>
      <c r="C370" s="35" t="s">
        <v>2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8</v>
      </c>
      <c r="C371" s="35" t="s">
        <v>2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8</v>
      </c>
      <c r="C372" s="35" t="s">
        <v>2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8</v>
      </c>
      <c r="C373" s="35" t="s">
        <v>2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8</v>
      </c>
      <c r="C374" s="35" t="s">
        <v>2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8</v>
      </c>
      <c r="C375" s="35" t="s">
        <v>2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8</v>
      </c>
      <c r="C376" s="35" t="s">
        <v>2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8</v>
      </c>
      <c r="C377" s="35" t="s">
        <v>2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8</v>
      </c>
      <c r="C378" s="35" t="s">
        <v>2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8</v>
      </c>
      <c r="C379" s="35" t="s">
        <v>2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8</v>
      </c>
      <c r="C380" s="35" t="s">
        <v>2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8</v>
      </c>
      <c r="C381" s="35" t="s">
        <v>2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8</v>
      </c>
      <c r="C382" s="35" t="s">
        <v>2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6</v>
      </c>
      <c r="C383" s="35" t="s">
        <v>3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6</v>
      </c>
      <c r="C384" s="35" t="s">
        <v>3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6</v>
      </c>
      <c r="C385" s="35" t="s">
        <v>3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6</v>
      </c>
      <c r="C386" s="35" t="s">
        <v>3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6</v>
      </c>
      <c r="C387" s="35" t="s">
        <v>3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6</v>
      </c>
      <c r="C388" s="35" t="s">
        <v>3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6</v>
      </c>
      <c r="C389" s="35" t="s">
        <v>3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6</v>
      </c>
      <c r="C390" s="35" t="s">
        <v>3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6</v>
      </c>
      <c r="C391" s="35" t="s">
        <v>3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6</v>
      </c>
      <c r="C392" s="35" t="s">
        <v>3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6</v>
      </c>
      <c r="C393" s="35" t="s">
        <v>3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6</v>
      </c>
      <c r="C394" s="35" t="s">
        <v>3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6</v>
      </c>
      <c r="C395" s="35" t="s">
        <v>3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6</v>
      </c>
      <c r="C396" s="35" t="s">
        <v>3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6</v>
      </c>
      <c r="C397" s="35" t="s">
        <v>3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6</v>
      </c>
      <c r="C398" s="35" t="s">
        <v>3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6</v>
      </c>
      <c r="C399" s="35" t="s">
        <v>3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6</v>
      </c>
      <c r="C413" s="35" t="s">
        <v>3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6</v>
      </c>
      <c r="C414" s="35" t="s">
        <v>3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6</v>
      </c>
      <c r="C415" s="35" t="s">
        <v>3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6</v>
      </c>
      <c r="C416" s="35" t="s">
        <v>3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6</v>
      </c>
      <c r="C417" s="35" t="s">
        <v>3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6</v>
      </c>
      <c r="C418" s="35" t="s">
        <v>3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6</v>
      </c>
      <c r="C419" s="35" t="s">
        <v>3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6</v>
      </c>
      <c r="C420" s="35" t="s">
        <v>3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6</v>
      </c>
      <c r="C421" s="35" t="s">
        <v>3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6</v>
      </c>
      <c r="C422" s="35" t="s">
        <v>3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6</v>
      </c>
      <c r="C423" s="35" t="s">
        <v>3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6</v>
      </c>
      <c r="C424" s="35" t="s">
        <v>3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0</v>
      </c>
      <c r="C425" s="35" t="s">
        <v>3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0</v>
      </c>
      <c r="C426" s="35" t="s">
        <v>3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0</v>
      </c>
      <c r="C427" s="35" t="s">
        <v>3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0</v>
      </c>
      <c r="C428" s="35" t="s">
        <v>3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0</v>
      </c>
      <c r="C429" s="35" t="s">
        <v>3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0</v>
      </c>
      <c r="C430" s="35" t="s">
        <v>3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0</v>
      </c>
      <c r="C431" s="35" t="s">
        <v>3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0</v>
      </c>
      <c r="C432" s="35" t="s">
        <v>3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0</v>
      </c>
      <c r="C433" s="35" t="s">
        <v>3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0</v>
      </c>
      <c r="C434" s="35" t="s">
        <v>3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0</v>
      </c>
      <c r="C435" s="35" t="s">
        <v>3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0</v>
      </c>
      <c r="C436" s="35" t="s">
        <v>3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6</v>
      </c>
      <c r="C437" s="35" t="s">
        <v>2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6</v>
      </c>
      <c r="C438" s="35" t="s">
        <v>2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6</v>
      </c>
      <c r="C439" s="35" t="s">
        <v>2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6</v>
      </c>
      <c r="C440" s="35" t="s">
        <v>2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6</v>
      </c>
      <c r="C441" s="35" t="s">
        <v>2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6</v>
      </c>
      <c r="C442" s="35" t="s">
        <v>2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6</v>
      </c>
      <c r="C443" s="35" t="s">
        <v>2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6</v>
      </c>
      <c r="C444" s="35" t="s">
        <v>2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26</v>
      </c>
      <c r="C445" s="35" t="s">
        <v>27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26</v>
      </c>
      <c r="C446" s="35" t="s">
        <v>27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2-23T08:30:05Z</dcterms:modified>
  <cp:revision>0</cp:revision>
  <dc:subject/>
  <dc:title/>
</cp:coreProperties>
</file>