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3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1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Mar.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岩手</t>
  </si>
  <si>
    <t xml:space="preserve">Iwate</t>
  </si>
  <si>
    <t xml:space="preserve">沖縄</t>
  </si>
  <si>
    <t xml:space="preserve">Okinawa</t>
  </si>
  <si>
    <t xml:space="preserve">宮崎</t>
  </si>
  <si>
    <t xml:space="preserve">Miyazaki</t>
  </si>
  <si>
    <t xml:space="preserve">熊本</t>
  </si>
  <si>
    <t xml:space="preserve">Kumamoto</t>
  </si>
  <si>
    <t xml:space="preserve">秋田</t>
  </si>
  <si>
    <t xml:space="preserve">Ａｋｉｔａ</t>
  </si>
  <si>
    <t xml:space="preserve">宮城</t>
  </si>
  <si>
    <t xml:space="preserve">Miyagi</t>
  </si>
  <si>
    <t xml:space="preserve">千葉</t>
  </si>
  <si>
    <t xml:space="preserve">Chiba</t>
  </si>
  <si>
    <t xml:space="preserve">茨城</t>
  </si>
  <si>
    <t xml:space="preserve">Ibaraki</t>
  </si>
  <si>
    <t xml:space="preserve">福島</t>
  </si>
  <si>
    <t xml:space="preserve">Fukushima</t>
  </si>
  <si>
    <t xml:space="preserve">山口</t>
  </si>
  <si>
    <t xml:space="preserve">Yamaguchi</t>
  </si>
  <si>
    <t xml:space="preserve">群馬</t>
  </si>
  <si>
    <t xml:space="preserve">Gunma</t>
  </si>
  <si>
    <t xml:space="preserve">佐賀</t>
  </si>
  <si>
    <t xml:space="preserve">Saga</t>
  </si>
  <si>
    <t xml:space="preserve">鹿児島</t>
  </si>
  <si>
    <t xml:space="preserve">Kagoshima</t>
  </si>
  <si>
    <t xml:space="preserve">東京</t>
  </si>
  <si>
    <t xml:space="preserve">Tokyo</t>
  </si>
  <si>
    <t xml:space="preserve">三重</t>
  </si>
  <si>
    <t xml:space="preserve">Mie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6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6</v>
      </c>
      <c r="C95" s="39" t="s">
        <v>3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6</v>
      </c>
      <c r="C96" s="39" t="s">
        <v>3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6</v>
      </c>
      <c r="C97" s="39" t="s">
        <v>3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8</v>
      </c>
      <c r="C100" s="35" t="s">
        <v>3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8</v>
      </c>
      <c r="C101" s="35" t="s">
        <v>3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8</v>
      </c>
      <c r="C102" s="35" t="s">
        <v>3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8</v>
      </c>
      <c r="C103" s="35" t="s">
        <v>3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8</v>
      </c>
      <c r="C104" s="35" t="s">
        <v>3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8</v>
      </c>
      <c r="C105" s="35" t="s">
        <v>3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8</v>
      </c>
      <c r="C106" s="35" t="s">
        <v>3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8</v>
      </c>
      <c r="C107" s="35" t="s">
        <v>3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8</v>
      </c>
      <c r="C108" s="35" t="s">
        <v>3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8</v>
      </c>
      <c r="C109" s="35" t="s">
        <v>3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8</v>
      </c>
      <c r="C110" s="35" t="s">
        <v>3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8</v>
      </c>
      <c r="C111" s="35" t="s">
        <v>3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8</v>
      </c>
      <c r="C112" s="35" t="s">
        <v>3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8</v>
      </c>
      <c r="C113" s="35" t="s">
        <v>3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0</v>
      </c>
      <c r="C114" s="35" t="s">
        <v>4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0</v>
      </c>
      <c r="C115" s="35" t="s">
        <v>4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0</v>
      </c>
      <c r="C116" s="35" t="s">
        <v>4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0</v>
      </c>
      <c r="C117" s="35" t="s">
        <v>4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40</v>
      </c>
      <c r="C118" s="35" t="s">
        <v>4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0</v>
      </c>
      <c r="C119" s="35" t="s">
        <v>4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2</v>
      </c>
      <c r="C120" s="35" t="s">
        <v>4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2</v>
      </c>
      <c r="C121" s="35" t="s">
        <v>4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2</v>
      </c>
      <c r="C122" s="35" t="s">
        <v>4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2</v>
      </c>
      <c r="C123" s="35" t="s">
        <v>4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2</v>
      </c>
      <c r="C124" s="35" t="s">
        <v>4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2</v>
      </c>
      <c r="C125" s="35" t="s">
        <v>4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2</v>
      </c>
      <c r="C126" s="35" t="s">
        <v>4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2</v>
      </c>
      <c r="C127" s="35" t="s">
        <v>4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2</v>
      </c>
      <c r="C128" s="35" t="s">
        <v>4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2</v>
      </c>
      <c r="C129" s="35" t="s">
        <v>4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2</v>
      </c>
      <c r="C130" s="35" t="s">
        <v>4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42</v>
      </c>
      <c r="C131" s="35" t="s">
        <v>4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0</v>
      </c>
      <c r="C132" s="35" t="s">
        <v>2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0</v>
      </c>
      <c r="C133" s="35" t="s">
        <v>2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0</v>
      </c>
      <c r="C134" s="35" t="s">
        <v>2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4</v>
      </c>
      <c r="C138" s="35" t="s">
        <v>4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4</v>
      </c>
      <c r="C139" s="35" t="s">
        <v>4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4</v>
      </c>
      <c r="C140" s="35" t="s">
        <v>4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4</v>
      </c>
      <c r="C141" s="35" t="s">
        <v>4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4</v>
      </c>
      <c r="C142" s="35" t="s">
        <v>4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4</v>
      </c>
      <c r="C143" s="35" t="s">
        <v>4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6</v>
      </c>
      <c r="C168" s="35" t="s">
        <v>4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6</v>
      </c>
      <c r="C169" s="35" t="s">
        <v>4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6</v>
      </c>
      <c r="C170" s="35" t="s">
        <v>4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6</v>
      </c>
      <c r="C172" s="35" t="s">
        <v>4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6</v>
      </c>
      <c r="C173" s="35" t="s">
        <v>4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6</v>
      </c>
      <c r="C174" s="35" t="s">
        <v>4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6</v>
      </c>
      <c r="C196" s="35" t="s">
        <v>2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6</v>
      </c>
      <c r="C197" s="35" t="s">
        <v>2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6</v>
      </c>
      <c r="C198" s="35" t="s">
        <v>2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6</v>
      </c>
      <c r="C199" s="35" t="s">
        <v>2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6</v>
      </c>
      <c r="C200" s="35" t="s">
        <v>2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6</v>
      </c>
      <c r="C201" s="35" t="s">
        <v>2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6</v>
      </c>
      <c r="C202" s="35" t="s">
        <v>2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6</v>
      </c>
      <c r="C203" s="35" t="s">
        <v>2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6</v>
      </c>
      <c r="C204" s="35" t="s">
        <v>2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8</v>
      </c>
      <c r="C249" s="35" t="s">
        <v>4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8</v>
      </c>
      <c r="C250" s="35" t="s">
        <v>4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8</v>
      </c>
      <c r="C251" s="35" t="s">
        <v>4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8</v>
      </c>
      <c r="C252" s="35" t="s">
        <v>4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8</v>
      </c>
      <c r="C253" s="35" t="s">
        <v>4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8</v>
      </c>
      <c r="C254" s="35" t="s">
        <v>4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8</v>
      </c>
      <c r="C255" s="35" t="s">
        <v>4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8</v>
      </c>
      <c r="C256" s="35" t="s">
        <v>4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8</v>
      </c>
      <c r="C257" s="35" t="s">
        <v>4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8</v>
      </c>
      <c r="C258" s="35" t="s">
        <v>4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8</v>
      </c>
      <c r="C259" s="35" t="s">
        <v>4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8</v>
      </c>
      <c r="C260" s="35" t="s">
        <v>4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8</v>
      </c>
      <c r="C261" s="35" t="s">
        <v>4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0</v>
      </c>
      <c r="C262" s="35" t="s">
        <v>5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0</v>
      </c>
      <c r="C263" s="35" t="s">
        <v>5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0</v>
      </c>
      <c r="C264" s="35" t="s">
        <v>5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0</v>
      </c>
      <c r="C265" s="35" t="s">
        <v>5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0</v>
      </c>
      <c r="C266" s="35" t="s">
        <v>5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0</v>
      </c>
      <c r="C267" s="35" t="s">
        <v>5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0</v>
      </c>
      <c r="C268" s="35" t="s">
        <v>5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0</v>
      </c>
      <c r="C269" s="35" t="s">
        <v>5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0</v>
      </c>
      <c r="C270" s="35" t="s">
        <v>5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0</v>
      </c>
      <c r="C271" s="35" t="s">
        <v>5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0</v>
      </c>
      <c r="C272" s="35" t="s">
        <v>5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0</v>
      </c>
      <c r="C273" s="35" t="s">
        <v>5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8</v>
      </c>
      <c r="C274" s="35" t="s">
        <v>4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8</v>
      </c>
      <c r="C275" s="35" t="s">
        <v>4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8</v>
      </c>
      <c r="C276" s="35" t="s">
        <v>4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8</v>
      </c>
      <c r="C277" s="35" t="s">
        <v>4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8</v>
      </c>
      <c r="C278" s="35" t="s">
        <v>4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8</v>
      </c>
      <c r="C279" s="35" t="s">
        <v>4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8</v>
      </c>
      <c r="C280" s="35" t="s">
        <v>4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8</v>
      </c>
      <c r="C281" s="35" t="s">
        <v>4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9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9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9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9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9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9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9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9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9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9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2</v>
      </c>
      <c r="C359" s="35" t="s">
        <v>5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2</v>
      </c>
      <c r="C360" s="35" t="s">
        <v>5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2</v>
      </c>
      <c r="C363" s="35" t="s">
        <v>5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2</v>
      </c>
      <c r="C364" s="35" t="s">
        <v>5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2</v>
      </c>
      <c r="C365" s="35" t="s">
        <v>5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2</v>
      </c>
      <c r="C366" s="35" t="s">
        <v>5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4</v>
      </c>
      <c r="C383" s="35" t="s">
        <v>5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4</v>
      </c>
      <c r="C384" s="35" t="s">
        <v>5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4</v>
      </c>
      <c r="C390" s="35" t="s">
        <v>4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4</v>
      </c>
      <c r="C391" s="35" t="s">
        <v>4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4</v>
      </c>
      <c r="C392" s="35" t="s">
        <v>4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4</v>
      </c>
      <c r="C393" s="35" t="s">
        <v>4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4</v>
      </c>
      <c r="C394" s="35" t="s">
        <v>4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4</v>
      </c>
      <c r="C395" s="35" t="s">
        <v>4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4</v>
      </c>
      <c r="C396" s="35" t="s">
        <v>4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4</v>
      </c>
      <c r="C397" s="35" t="s">
        <v>4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4</v>
      </c>
      <c r="C398" s="35" t="s">
        <v>4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4</v>
      </c>
      <c r="C399" s="35" t="s">
        <v>4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4</v>
      </c>
      <c r="C400" s="35" t="s">
        <v>4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4</v>
      </c>
      <c r="C401" s="35" t="s">
        <v>4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4</v>
      </c>
      <c r="C402" s="35" t="s">
        <v>4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4</v>
      </c>
      <c r="C403" s="35" t="s">
        <v>4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4</v>
      </c>
      <c r="C404" s="35" t="s">
        <v>4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4</v>
      </c>
      <c r="C405" s="35" t="s">
        <v>4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4</v>
      </c>
      <c r="C406" s="35" t="s">
        <v>4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4</v>
      </c>
      <c r="C407" s="35" t="s">
        <v>4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4</v>
      </c>
      <c r="C408" s="35" t="s">
        <v>4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4</v>
      </c>
      <c r="C409" s="35" t="s">
        <v>4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4</v>
      </c>
      <c r="C410" s="35" t="s">
        <v>4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4</v>
      </c>
      <c r="C411" s="35" t="s">
        <v>4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4</v>
      </c>
      <c r="C412" s="35" t="s">
        <v>4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4</v>
      </c>
      <c r="C413" s="35" t="s">
        <v>4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4</v>
      </c>
      <c r="C414" s="35" t="s">
        <v>4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4</v>
      </c>
      <c r="C415" s="35" t="s">
        <v>4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4</v>
      </c>
      <c r="C416" s="35" t="s">
        <v>4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4</v>
      </c>
      <c r="C417" s="35" t="s">
        <v>4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4</v>
      </c>
      <c r="C418" s="35" t="s">
        <v>4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4</v>
      </c>
      <c r="C419" s="35" t="s">
        <v>4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4</v>
      </c>
      <c r="C420" s="35" t="s">
        <v>4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6</v>
      </c>
      <c r="C429" s="35" t="s">
        <v>5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6</v>
      </c>
      <c r="C430" s="35" t="s">
        <v>5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6</v>
      </c>
      <c r="C431" s="35" t="s">
        <v>5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8</v>
      </c>
      <c r="C439" s="35" t="s">
        <v>5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8</v>
      </c>
      <c r="C440" s="35" t="s">
        <v>5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8</v>
      </c>
      <c r="C441" s="35" t="s">
        <v>5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8</v>
      </c>
      <c r="C442" s="35" t="s">
        <v>39</v>
      </c>
      <c r="D442" s="36" t="s">
        <v>22</v>
      </c>
      <c r="E442" s="37" t="s">
        <v>23</v>
      </c>
      <c r="F442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2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3-10T01:27:24Z</dcterms:modified>
  <cp:revision>0</cp:revision>
  <dc:subject/>
  <dc:title/>
</cp:coreProperties>
</file>