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6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17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Mar.16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16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山形</t>
  </si>
  <si>
    <t xml:space="preserve">Yamagata</t>
  </si>
  <si>
    <t xml:space="preserve">福岡</t>
  </si>
  <si>
    <t xml:space="preserve">Fukuoka</t>
  </si>
  <si>
    <t xml:space="preserve">熊本</t>
  </si>
  <si>
    <t xml:space="preserve">Kumamoto</t>
  </si>
  <si>
    <t xml:space="preserve">島根</t>
  </si>
  <si>
    <t xml:space="preserve">Shimane</t>
  </si>
  <si>
    <t xml:space="preserve">岡山</t>
  </si>
  <si>
    <t xml:space="preserve">Okayama</t>
  </si>
  <si>
    <t xml:space="preserve">山口</t>
  </si>
  <si>
    <t xml:space="preserve">Yamaguchi</t>
  </si>
  <si>
    <t xml:space="preserve">香川</t>
  </si>
  <si>
    <t xml:space="preserve">Kagawa</t>
  </si>
  <si>
    <t xml:space="preserve">静岡</t>
  </si>
  <si>
    <t xml:space="preserve">Shizuoka</t>
  </si>
  <si>
    <t xml:space="preserve">愛知</t>
  </si>
  <si>
    <t xml:space="preserve">Aichi</t>
  </si>
  <si>
    <t xml:space="preserve">三重</t>
  </si>
  <si>
    <t xml:space="preserve">Mie</t>
  </si>
  <si>
    <t xml:space="preserve">茨城</t>
  </si>
  <si>
    <t xml:space="preserve">Ibaraki</t>
  </si>
  <si>
    <t xml:space="preserve">栃木</t>
  </si>
  <si>
    <t xml:space="preserve">Tochigi</t>
  </si>
  <si>
    <t xml:space="preserve">群馬</t>
  </si>
  <si>
    <t xml:space="preserve">Gunma</t>
  </si>
  <si>
    <t xml:space="preserve">埼玉</t>
  </si>
  <si>
    <t xml:space="preserve">Saitama</t>
  </si>
  <si>
    <t xml:space="preserve">千葉</t>
  </si>
  <si>
    <t xml:space="preserve">Chiba</t>
  </si>
  <si>
    <t xml:space="preserve">青森</t>
  </si>
  <si>
    <t xml:space="preserve">Aomori</t>
  </si>
  <si>
    <t xml:space="preserve">岩手</t>
  </si>
  <si>
    <t xml:space="preserve">Iwate</t>
  </si>
  <si>
    <t xml:space="preserve">宮城</t>
  </si>
  <si>
    <t xml:space="preserve">Miyagi</t>
  </si>
  <si>
    <t xml:space="preserve">佐賀</t>
  </si>
  <si>
    <t xml:space="preserve">Saga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2</v>
      </c>
      <c r="C68" s="35" t="s">
        <v>33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2</v>
      </c>
      <c r="C69" s="35" t="s">
        <v>33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4</v>
      </c>
      <c r="C70" s="35" t="s">
        <v>3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4</v>
      </c>
      <c r="C71" s="35" t="s">
        <v>3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4</v>
      </c>
      <c r="C72" s="35" t="s">
        <v>3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4</v>
      </c>
      <c r="C73" s="35" t="s">
        <v>3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4</v>
      </c>
      <c r="C74" s="35" t="s">
        <v>3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4</v>
      </c>
      <c r="C75" s="35" t="s">
        <v>3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6</v>
      </c>
      <c r="C76" s="35" t="s">
        <v>3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6</v>
      </c>
      <c r="C77" s="35" t="s">
        <v>3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8</v>
      </c>
      <c r="C78" s="35" t="s">
        <v>3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8</v>
      </c>
      <c r="C79" s="35" t="s">
        <v>3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40</v>
      </c>
      <c r="C80" s="35" t="s">
        <v>4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40</v>
      </c>
      <c r="C81" s="35" t="s">
        <v>4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40</v>
      </c>
      <c r="C82" s="35" t="s">
        <v>4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40</v>
      </c>
      <c r="C83" s="35" t="s">
        <v>4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42</v>
      </c>
      <c r="C84" s="35" t="s">
        <v>4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42</v>
      </c>
      <c r="C85" s="35" t="s">
        <v>4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42</v>
      </c>
      <c r="C86" s="35" t="s">
        <v>4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42</v>
      </c>
      <c r="C87" s="35" t="s">
        <v>4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42</v>
      </c>
      <c r="C88" s="35" t="s">
        <v>4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44</v>
      </c>
      <c r="C89" s="35" t="s">
        <v>4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46</v>
      </c>
      <c r="C90" s="35" t="s">
        <v>4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46</v>
      </c>
      <c r="C91" s="35" t="s">
        <v>4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46</v>
      </c>
      <c r="C92" s="35" t="s">
        <v>4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46</v>
      </c>
      <c r="C93" s="35" t="s">
        <v>4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46</v>
      </c>
      <c r="C94" s="35" t="s">
        <v>4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46</v>
      </c>
      <c r="C95" s="35" t="s">
        <v>4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46</v>
      </c>
      <c r="C96" s="35" t="s">
        <v>4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48</v>
      </c>
      <c r="C97" s="35" t="s">
        <v>4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48</v>
      </c>
      <c r="C98" s="35" t="s">
        <v>4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48</v>
      </c>
      <c r="C99" s="35" t="s">
        <v>4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48</v>
      </c>
      <c r="C100" s="35" t="s">
        <v>4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48</v>
      </c>
      <c r="C101" s="35" t="s">
        <v>4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48</v>
      </c>
      <c r="C102" s="35" t="s">
        <v>4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48</v>
      </c>
      <c r="C103" s="35" t="s">
        <v>4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48</v>
      </c>
      <c r="C104" s="35" t="s">
        <v>4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48</v>
      </c>
      <c r="C105" s="35" t="s">
        <v>4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50</v>
      </c>
      <c r="C106" s="35" t="s">
        <v>5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50</v>
      </c>
      <c r="C107" s="35" t="s">
        <v>5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50</v>
      </c>
      <c r="C108" s="35" t="s">
        <v>5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50</v>
      </c>
      <c r="C109" s="35" t="s">
        <v>5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50</v>
      </c>
      <c r="C110" s="35" t="s">
        <v>5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50</v>
      </c>
      <c r="C111" s="35" t="s">
        <v>5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50</v>
      </c>
      <c r="C112" s="35" t="s">
        <v>5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52</v>
      </c>
      <c r="C113" s="35" t="s">
        <v>5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52</v>
      </c>
      <c r="C114" s="35" t="s">
        <v>5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54</v>
      </c>
      <c r="C115" s="35" t="s">
        <v>5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54</v>
      </c>
      <c r="C116" s="35" t="s">
        <v>5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48</v>
      </c>
      <c r="C117" s="35" t="s">
        <v>4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48</v>
      </c>
      <c r="C118" s="35" t="s">
        <v>4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54</v>
      </c>
      <c r="C119" s="35" t="s">
        <v>5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54</v>
      </c>
      <c r="C120" s="35" t="s">
        <v>5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54</v>
      </c>
      <c r="C121" s="35" t="s">
        <v>5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54</v>
      </c>
      <c r="C122" s="35" t="s">
        <v>5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54</v>
      </c>
      <c r="C123" s="35" t="s">
        <v>5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54</v>
      </c>
      <c r="C124" s="35" t="s">
        <v>5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56</v>
      </c>
      <c r="C125" s="35" t="s">
        <v>5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56</v>
      </c>
      <c r="C126" s="35" t="s">
        <v>5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56</v>
      </c>
      <c r="C127" s="35" t="s">
        <v>5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56</v>
      </c>
      <c r="C128" s="35" t="s">
        <v>5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58</v>
      </c>
      <c r="C129" s="35" t="s">
        <v>5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58</v>
      </c>
      <c r="C130" s="35" t="s">
        <v>5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60</v>
      </c>
      <c r="C131" s="35" t="s">
        <v>6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60</v>
      </c>
      <c r="C132" s="35" t="s">
        <v>6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60</v>
      </c>
      <c r="C133" s="35" t="s">
        <v>6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60</v>
      </c>
      <c r="C134" s="35" t="s">
        <v>6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60</v>
      </c>
      <c r="C135" s="35" t="s">
        <v>6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60</v>
      </c>
      <c r="C136" s="35" t="s">
        <v>6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60</v>
      </c>
      <c r="C137" s="35" t="s">
        <v>6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4</v>
      </c>
      <c r="C162" s="35" t="s">
        <v>4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4</v>
      </c>
      <c r="C163" s="35" t="s">
        <v>4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4</v>
      </c>
      <c r="C164" s="35" t="s">
        <v>4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4</v>
      </c>
      <c r="C165" s="35" t="s">
        <v>4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4</v>
      </c>
      <c r="C166" s="35" t="s">
        <v>4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4</v>
      </c>
      <c r="C167" s="35" t="s">
        <v>4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4</v>
      </c>
      <c r="C168" s="35" t="s">
        <v>4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4</v>
      </c>
      <c r="C169" s="35" t="s">
        <v>4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4</v>
      </c>
      <c r="C170" s="35" t="s">
        <v>4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4</v>
      </c>
      <c r="C171" s="35" t="s">
        <v>4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4</v>
      </c>
      <c r="C172" s="35" t="s">
        <v>4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4</v>
      </c>
      <c r="C173" s="35" t="s">
        <v>4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52</v>
      </c>
      <c r="C174" s="35" t="s">
        <v>5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52</v>
      </c>
      <c r="C175" s="35" t="s">
        <v>5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52</v>
      </c>
      <c r="C176" s="35" t="s">
        <v>5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52</v>
      </c>
      <c r="C177" s="35" t="s">
        <v>5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52</v>
      </c>
      <c r="C178" s="35" t="s">
        <v>5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52</v>
      </c>
      <c r="C179" s="35" t="s">
        <v>5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52</v>
      </c>
      <c r="C180" s="35" t="s">
        <v>5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52</v>
      </c>
      <c r="C181" s="35" t="s">
        <v>5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52</v>
      </c>
      <c r="C182" s="35" t="s">
        <v>5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52</v>
      </c>
      <c r="C183" s="35" t="s">
        <v>5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52</v>
      </c>
      <c r="C184" s="35" t="s">
        <v>5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6</v>
      </c>
      <c r="C185" s="35" t="s">
        <v>4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6</v>
      </c>
      <c r="C186" s="35" t="s">
        <v>4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6</v>
      </c>
      <c r="C187" s="35" t="s">
        <v>4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6</v>
      </c>
      <c r="C188" s="35" t="s">
        <v>4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6</v>
      </c>
      <c r="C189" s="35" t="s">
        <v>4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6</v>
      </c>
      <c r="C190" s="35" t="s">
        <v>4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6</v>
      </c>
      <c r="C191" s="35" t="s">
        <v>4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6</v>
      </c>
      <c r="C192" s="35" t="s">
        <v>4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6</v>
      </c>
      <c r="C193" s="35" t="s">
        <v>4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6</v>
      </c>
      <c r="C194" s="35" t="s">
        <v>4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6</v>
      </c>
      <c r="C195" s="35" t="s">
        <v>4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6</v>
      </c>
      <c r="C196" s="35" t="s">
        <v>4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58</v>
      </c>
      <c r="C244" s="35" t="s">
        <v>5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58</v>
      </c>
      <c r="C245" s="35" t="s">
        <v>5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58</v>
      </c>
      <c r="C246" s="35" t="s">
        <v>5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58</v>
      </c>
      <c r="C247" s="35" t="s">
        <v>5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58</v>
      </c>
      <c r="C248" s="35" t="s">
        <v>5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58</v>
      </c>
      <c r="C249" s="35" t="s">
        <v>5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58</v>
      </c>
      <c r="C250" s="35" t="s">
        <v>5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58</v>
      </c>
      <c r="C251" s="35" t="s">
        <v>5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58</v>
      </c>
      <c r="C252" s="35" t="s">
        <v>5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58</v>
      </c>
      <c r="C253" s="35" t="s">
        <v>5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58</v>
      </c>
      <c r="C254" s="35" t="s">
        <v>5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58</v>
      </c>
      <c r="C255" s="35" t="s">
        <v>5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58</v>
      </c>
      <c r="C256" s="35" t="s">
        <v>5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58</v>
      </c>
      <c r="C257" s="35" t="s">
        <v>5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58</v>
      </c>
      <c r="C258" s="35" t="s">
        <v>5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58</v>
      </c>
      <c r="C259" s="35" t="s">
        <v>5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58</v>
      </c>
      <c r="C260" s="35" t="s">
        <v>5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58</v>
      </c>
      <c r="C261" s="35" t="s">
        <v>5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58</v>
      </c>
      <c r="C262" s="35" t="s">
        <v>5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58</v>
      </c>
      <c r="C263" s="35" t="s">
        <v>5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58</v>
      </c>
      <c r="C264" s="35" t="s">
        <v>5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58</v>
      </c>
      <c r="C265" s="35" t="s">
        <v>5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58</v>
      </c>
      <c r="C266" s="35" t="s">
        <v>5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58</v>
      </c>
      <c r="C267" s="35" t="s">
        <v>5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58</v>
      </c>
      <c r="C268" s="35" t="s">
        <v>5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58</v>
      </c>
      <c r="C269" s="35" t="s">
        <v>5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58</v>
      </c>
      <c r="C270" s="35" t="s">
        <v>5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58</v>
      </c>
      <c r="C271" s="35" t="s">
        <v>5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8</v>
      </c>
      <c r="C272" s="35" t="s">
        <v>5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8</v>
      </c>
      <c r="C273" s="35" t="s">
        <v>5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0</v>
      </c>
      <c r="C274" s="35" t="s">
        <v>5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0</v>
      </c>
      <c r="C275" s="35" t="s">
        <v>5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0</v>
      </c>
      <c r="C276" s="35" t="s">
        <v>5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0</v>
      </c>
      <c r="C277" s="35" t="s">
        <v>5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0</v>
      </c>
      <c r="C278" s="35" t="s">
        <v>5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0</v>
      </c>
      <c r="C279" s="35" t="s">
        <v>5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0</v>
      </c>
      <c r="C280" s="35" t="s">
        <v>5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0</v>
      </c>
      <c r="C281" s="35" t="s">
        <v>5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0</v>
      </c>
      <c r="C282" s="35" t="s">
        <v>5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0</v>
      </c>
      <c r="C283" s="35" t="s">
        <v>5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0</v>
      </c>
      <c r="C284" s="35" t="s">
        <v>5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0</v>
      </c>
      <c r="C285" s="35" t="s">
        <v>5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0</v>
      </c>
      <c r="C286" s="35" t="s">
        <v>5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62</v>
      </c>
      <c r="C307" s="35" t="s">
        <v>6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62</v>
      </c>
      <c r="C308" s="35" t="s">
        <v>6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62</v>
      </c>
      <c r="C309" s="35" t="s">
        <v>6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62</v>
      </c>
      <c r="C310" s="35" t="s">
        <v>6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62</v>
      </c>
      <c r="C311" s="35" t="s">
        <v>6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62</v>
      </c>
      <c r="C312" s="35" t="s">
        <v>6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62</v>
      </c>
      <c r="C313" s="35" t="s">
        <v>6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62</v>
      </c>
      <c r="C314" s="35" t="s">
        <v>6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62</v>
      </c>
      <c r="C315" s="35" t="s">
        <v>6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62</v>
      </c>
      <c r="C316" s="35" t="s">
        <v>6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62</v>
      </c>
      <c r="C317" s="35" t="s">
        <v>6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62</v>
      </c>
      <c r="C318" s="35" t="s">
        <v>6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60</v>
      </c>
      <c r="C404" s="35" t="s">
        <v>6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60</v>
      </c>
      <c r="C405" s="35" t="s">
        <v>6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60</v>
      </c>
      <c r="C406" s="35" t="s">
        <v>6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60</v>
      </c>
      <c r="C407" s="35" t="s">
        <v>6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60</v>
      </c>
      <c r="C408" s="35" t="s">
        <v>6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60</v>
      </c>
      <c r="C409" s="35" t="s">
        <v>6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60</v>
      </c>
      <c r="C410" s="35" t="s">
        <v>6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60</v>
      </c>
      <c r="C411" s="35" t="s">
        <v>6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60</v>
      </c>
      <c r="C412" s="35" t="s">
        <v>6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60</v>
      </c>
      <c r="C413" s="35" t="s">
        <v>6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60</v>
      </c>
      <c r="C414" s="35" t="s">
        <v>6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60</v>
      </c>
      <c r="C415" s="35" t="s">
        <v>6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60</v>
      </c>
      <c r="C416" s="35" t="s">
        <v>6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60</v>
      </c>
      <c r="C417" s="35" t="s">
        <v>6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60</v>
      </c>
      <c r="C418" s="35" t="s">
        <v>6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60</v>
      </c>
      <c r="C419" s="35" t="s">
        <v>6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60</v>
      </c>
      <c r="C420" s="35" t="s">
        <v>6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60</v>
      </c>
      <c r="C421" s="35" t="s">
        <v>6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60</v>
      </c>
      <c r="C422" s="35" t="s">
        <v>6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60</v>
      </c>
      <c r="C423" s="35" t="s">
        <v>6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60</v>
      </c>
      <c r="C424" s="35" t="s">
        <v>6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60</v>
      </c>
      <c r="C425" s="35" t="s">
        <v>6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60</v>
      </c>
      <c r="C426" s="35" t="s">
        <v>6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60</v>
      </c>
      <c r="C427" s="35" t="s">
        <v>6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64</v>
      </c>
      <c r="C428" s="35" t="s">
        <v>6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64</v>
      </c>
      <c r="C429" s="35" t="s">
        <v>6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64</v>
      </c>
      <c r="C430" s="35" t="s">
        <v>6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64</v>
      </c>
      <c r="C431" s="35" t="s">
        <v>6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64</v>
      </c>
      <c r="C432" s="35" t="s">
        <v>6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64</v>
      </c>
      <c r="C433" s="35" t="s">
        <v>6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64</v>
      </c>
      <c r="C434" s="35" t="s">
        <v>6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64</v>
      </c>
      <c r="C435" s="35" t="s">
        <v>6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64</v>
      </c>
      <c r="C436" s="35" t="s">
        <v>6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64</v>
      </c>
      <c r="C437" s="35" t="s">
        <v>6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64</v>
      </c>
      <c r="C438" s="35" t="s">
        <v>6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64</v>
      </c>
      <c r="C439" s="35" t="s">
        <v>65</v>
      </c>
      <c r="D439" s="36" t="s">
        <v>22</v>
      </c>
      <c r="E439" s="37" t="s">
        <v>23</v>
      </c>
      <c r="F43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3-16T07:59:53Z</dcterms:modified>
  <cp:revision>0</cp:revision>
  <dc:subject/>
  <dc:title/>
</cp:coreProperties>
</file>