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5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検査結果判明分）</t>
    </r>
  </si>
  <si>
    <t xml:space="preserve">Methods and inspection number (Apr.4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4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岩手</t>
  </si>
  <si>
    <t xml:space="preserve">Iwate</t>
  </si>
  <si>
    <t xml:space="preserve">青森</t>
  </si>
  <si>
    <t xml:space="preserve">Aomori</t>
  </si>
  <si>
    <t xml:space="preserve">島根</t>
  </si>
  <si>
    <t xml:space="preserve">Shimane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千葉</t>
  </si>
  <si>
    <t xml:space="preserve">Chiba</t>
  </si>
  <si>
    <t xml:space="preserve">福岡</t>
  </si>
  <si>
    <t xml:space="preserve">Fukuoka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静岡</t>
  </si>
  <si>
    <t xml:space="preserve">Shizuoka</t>
  </si>
  <si>
    <t xml:space="preserve">福島</t>
  </si>
  <si>
    <t xml:space="preserve">Fuku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4</v>
      </c>
      <c r="C350" s="35" t="s">
        <v>3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4</v>
      </c>
      <c r="C351" s="35" t="s">
        <v>3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8</v>
      </c>
      <c r="C362" s="35" t="s">
        <v>3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8</v>
      </c>
      <c r="C363" s="35" t="s">
        <v>3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8</v>
      </c>
      <c r="C364" s="35" t="s">
        <v>3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8</v>
      </c>
      <c r="C365" s="35" t="s">
        <v>3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8</v>
      </c>
      <c r="C366" s="35" t="s">
        <v>3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8</v>
      </c>
      <c r="C367" s="35" t="s">
        <v>3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8</v>
      </c>
      <c r="C368" s="35" t="s">
        <v>3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8</v>
      </c>
      <c r="C369" s="35" t="s">
        <v>3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8</v>
      </c>
      <c r="C370" s="35" t="s">
        <v>3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8</v>
      </c>
      <c r="C371" s="35" t="s">
        <v>3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8</v>
      </c>
      <c r="C372" s="35" t="s">
        <v>3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8</v>
      </c>
      <c r="C373" s="35" t="s">
        <v>3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8</v>
      </c>
      <c r="C374" s="35" t="s">
        <v>3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8</v>
      </c>
      <c r="C375" s="35" t="s">
        <v>3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8</v>
      </c>
      <c r="C376" s="35" t="s">
        <v>3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8</v>
      </c>
      <c r="C377" s="35" t="s">
        <v>3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8</v>
      </c>
      <c r="C378" s="35" t="s">
        <v>3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8</v>
      </c>
      <c r="C379" s="35" t="s">
        <v>3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8</v>
      </c>
      <c r="C380" s="35" t="s">
        <v>3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8</v>
      </c>
      <c r="C381" s="35" t="s">
        <v>3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8</v>
      </c>
      <c r="C382" s="35" t="s">
        <v>3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8</v>
      </c>
      <c r="C388" s="35" t="s">
        <v>3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8</v>
      </c>
      <c r="C389" s="35" t="s">
        <v>3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8</v>
      </c>
      <c r="C390" s="35" t="s">
        <v>3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8</v>
      </c>
      <c r="C391" s="35" t="s">
        <v>3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8</v>
      </c>
      <c r="C392" s="35" t="s">
        <v>3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8</v>
      </c>
      <c r="C393" s="35" t="s">
        <v>3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8</v>
      </c>
      <c r="C394" s="35" t="s">
        <v>3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8</v>
      </c>
      <c r="C395" s="35" t="s">
        <v>3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8</v>
      </c>
      <c r="C396" s="35" t="s">
        <v>3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8</v>
      </c>
      <c r="C397" s="35" t="s">
        <v>3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8</v>
      </c>
      <c r="C398" s="35" t="s">
        <v>3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8</v>
      </c>
      <c r="C399" s="35" t="s">
        <v>3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0</v>
      </c>
      <c r="C440" s="35" t="s">
        <v>5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0</v>
      </c>
      <c r="C441" s="35" t="s">
        <v>5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0</v>
      </c>
      <c r="C442" s="35" t="s">
        <v>5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0</v>
      </c>
      <c r="C443" s="35" t="s">
        <v>5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0</v>
      </c>
      <c r="C444" s="35" t="s">
        <v>5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0</v>
      </c>
      <c r="C445" s="35" t="s">
        <v>5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0</v>
      </c>
      <c r="C446" s="35" t="s">
        <v>5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4-04T08:04:24Z</dcterms:modified>
  <cp:revision>0</cp:revision>
  <dc:subject/>
  <dc:title/>
</cp:coreProperties>
</file>