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26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Apr.25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25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熊本</t>
  </si>
  <si>
    <t xml:space="preserve">Kumamot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青森</t>
  </si>
  <si>
    <t xml:space="preserve">Aomori</t>
  </si>
  <si>
    <t xml:space="preserve">宮城</t>
  </si>
  <si>
    <t xml:space="preserve">Miyagi</t>
  </si>
  <si>
    <t xml:space="preserve">福島</t>
  </si>
  <si>
    <t xml:space="preserve">Fukushima</t>
  </si>
  <si>
    <t xml:space="preserve">茨城</t>
  </si>
  <si>
    <t xml:space="preserve">Ibaraki</t>
  </si>
  <si>
    <t xml:space="preserve">栃木</t>
  </si>
  <si>
    <t xml:space="preserve">Tochi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新潟</t>
  </si>
  <si>
    <t xml:space="preserve">Niigata</t>
  </si>
  <si>
    <t xml:space="preserve">静岡</t>
  </si>
  <si>
    <t xml:space="preserve">Shizuoka</t>
  </si>
  <si>
    <t xml:space="preserve">岩手</t>
  </si>
  <si>
    <t xml:space="preserve">Iwate</t>
  </si>
  <si>
    <t xml:space="preserve">島根</t>
  </si>
  <si>
    <t xml:space="preserve">Shimane</t>
  </si>
  <si>
    <t xml:space="preserve">山形</t>
  </si>
  <si>
    <t xml:space="preserve">Yamagata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4</v>
      </c>
      <c r="C19" s="35" t="s">
        <v>25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4</v>
      </c>
      <c r="C20" s="35" t="s">
        <v>25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4</v>
      </c>
      <c r="C21" s="35" t="s">
        <v>25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4</v>
      </c>
      <c r="C22" s="35" t="s">
        <v>25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2</v>
      </c>
      <c r="C61" s="35" t="s">
        <v>33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2</v>
      </c>
      <c r="C62" s="35" t="s">
        <v>33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2</v>
      </c>
      <c r="C63" s="35" t="s">
        <v>33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2</v>
      </c>
      <c r="C64" s="35" t="s">
        <v>33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2</v>
      </c>
      <c r="C65" s="35" t="s">
        <v>33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2</v>
      </c>
      <c r="C66" s="35" t="s">
        <v>33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2</v>
      </c>
      <c r="C67" s="35" t="s">
        <v>33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2</v>
      </c>
      <c r="C68" s="35" t="s">
        <v>3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6</v>
      </c>
      <c r="C88" s="35" t="s">
        <v>3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6</v>
      </c>
      <c r="C89" s="35" t="s">
        <v>3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6</v>
      </c>
      <c r="C90" s="35" t="s">
        <v>3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6</v>
      </c>
      <c r="C91" s="35" t="s">
        <v>3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6</v>
      </c>
      <c r="C92" s="35" t="s">
        <v>3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6</v>
      </c>
      <c r="C93" s="35" t="s">
        <v>3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6</v>
      </c>
      <c r="C94" s="35" t="s">
        <v>3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6</v>
      </c>
      <c r="C95" s="35" t="s">
        <v>3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6</v>
      </c>
      <c r="C96" s="35" t="s">
        <v>3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4</v>
      </c>
      <c r="C182" s="35" t="s">
        <v>4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4</v>
      </c>
      <c r="C183" s="35" t="s">
        <v>4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4</v>
      </c>
      <c r="C184" s="35" t="s">
        <v>4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5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5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4</v>
      </c>
      <c r="C194" s="35" t="s">
        <v>4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0</v>
      </c>
      <c r="C289" s="35" t="s">
        <v>3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2</v>
      </c>
      <c r="C293" s="35" t="s">
        <v>3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2</v>
      </c>
      <c r="C294" s="35" t="s">
        <v>3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2</v>
      </c>
      <c r="C295" s="35" t="s">
        <v>3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6</v>
      </c>
      <c r="C324" s="35" t="s">
        <v>2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6</v>
      </c>
      <c r="C325" s="35" t="s">
        <v>2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6</v>
      </c>
      <c r="C332" s="35" t="s">
        <v>2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4</v>
      </c>
      <c r="C355" s="35" t="s">
        <v>5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4</v>
      </c>
      <c r="C356" s="35" t="s">
        <v>5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4</v>
      </c>
      <c r="C357" s="35" t="s">
        <v>5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4</v>
      </c>
      <c r="C358" s="35" t="s">
        <v>5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4</v>
      </c>
      <c r="C359" s="35" t="s">
        <v>5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4</v>
      </c>
      <c r="C360" s="35" t="s">
        <v>5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4</v>
      </c>
      <c r="C361" s="35" t="s">
        <v>5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4</v>
      </c>
      <c r="C362" s="35" t="s">
        <v>5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4</v>
      </c>
      <c r="C363" s="35" t="s">
        <v>5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4</v>
      </c>
      <c r="C364" s="35" t="s">
        <v>5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4</v>
      </c>
      <c r="C365" s="35" t="s">
        <v>5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4</v>
      </c>
      <c r="C366" s="35" t="s">
        <v>5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4</v>
      </c>
      <c r="C367" s="35" t="s">
        <v>3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4</v>
      </c>
      <c r="C368" s="35" t="s">
        <v>3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4</v>
      </c>
      <c r="C369" s="35" t="s">
        <v>3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4</v>
      </c>
      <c r="C370" s="35" t="s">
        <v>3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4</v>
      </c>
      <c r="C371" s="35" t="s">
        <v>3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4</v>
      </c>
      <c r="C372" s="35" t="s">
        <v>3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4</v>
      </c>
      <c r="C373" s="35" t="s">
        <v>3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4</v>
      </c>
      <c r="C374" s="35" t="s">
        <v>3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4</v>
      </c>
      <c r="C391" s="35" t="s">
        <v>3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4</v>
      </c>
      <c r="C392" s="35" t="s">
        <v>3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4</v>
      </c>
      <c r="C393" s="35" t="s">
        <v>3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4</v>
      </c>
      <c r="C394" s="35" t="s">
        <v>3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4</v>
      </c>
      <c r="C395" s="35" t="s">
        <v>3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4</v>
      </c>
      <c r="C396" s="35" t="s">
        <v>3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4</v>
      </c>
      <c r="C397" s="35" t="s">
        <v>3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4</v>
      </c>
      <c r="C398" s="35" t="s">
        <v>3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4</v>
      </c>
      <c r="C399" s="35" t="s">
        <v>3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4</v>
      </c>
      <c r="C400" s="35" t="s">
        <v>3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4</v>
      </c>
      <c r="C401" s="35" t="s">
        <v>3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4</v>
      </c>
      <c r="C402" s="35" t="s">
        <v>3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4</v>
      </c>
      <c r="C403" s="35" t="s">
        <v>3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4</v>
      </c>
      <c r="C404" s="35" t="s">
        <v>3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4</v>
      </c>
      <c r="C405" s="35" t="s">
        <v>3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4</v>
      </c>
      <c r="C406" s="35" t="s">
        <v>3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4</v>
      </c>
      <c r="C407" s="35" t="s">
        <v>3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4</v>
      </c>
      <c r="C408" s="35" t="s">
        <v>3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4</v>
      </c>
      <c r="C409" s="35" t="s">
        <v>3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4</v>
      </c>
      <c r="C410" s="35" t="s">
        <v>3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4</v>
      </c>
      <c r="C411" s="35" t="s">
        <v>3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4</v>
      </c>
      <c r="C412" s="35" t="s">
        <v>3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5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4</v>
      </c>
      <c r="C415" s="35" t="s">
        <v>3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4</v>
      </c>
      <c r="C416" s="35" t="s">
        <v>3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4</v>
      </c>
      <c r="C417" s="35" t="s">
        <v>3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4</v>
      </c>
      <c r="C418" s="35" t="s">
        <v>3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4</v>
      </c>
      <c r="C419" s="35" t="s">
        <v>3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4</v>
      </c>
      <c r="C420" s="35" t="s">
        <v>3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4</v>
      </c>
      <c r="C421" s="35" t="s">
        <v>3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4</v>
      </c>
      <c r="C422" s="35" t="s">
        <v>3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4</v>
      </c>
      <c r="C423" s="35" t="s">
        <v>3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4</v>
      </c>
      <c r="C424" s="35" t="s">
        <v>3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4</v>
      </c>
      <c r="C425" s="35" t="s">
        <v>3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4</v>
      </c>
      <c r="C426" s="35" t="s">
        <v>3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4</v>
      </c>
      <c r="C427" s="35" t="s">
        <v>3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4</v>
      </c>
      <c r="C428" s="35" t="s">
        <v>3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4</v>
      </c>
      <c r="C429" s="35" t="s">
        <v>3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4</v>
      </c>
      <c r="C430" s="35" t="s">
        <v>3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4</v>
      </c>
      <c r="C431" s="35" t="s">
        <v>3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4</v>
      </c>
      <c r="C432" s="35" t="s">
        <v>3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4</v>
      </c>
      <c r="C433" s="35" t="s">
        <v>3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4</v>
      </c>
      <c r="C434" s="35" t="s">
        <v>3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4</v>
      </c>
      <c r="C435" s="35" t="s">
        <v>3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4</v>
      </c>
      <c r="C436" s="35" t="s">
        <v>3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4</v>
      </c>
      <c r="C437" s="35" t="s">
        <v>3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4</v>
      </c>
      <c r="C438" s="35" t="s">
        <v>3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4</v>
      </c>
      <c r="C439" s="35" t="s">
        <v>3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4</v>
      </c>
      <c r="C440" s="35" t="s">
        <v>3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4</v>
      </c>
      <c r="C441" s="35" t="s">
        <v>3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4</v>
      </c>
      <c r="C442" s="35" t="s">
        <v>3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4</v>
      </c>
      <c r="C443" s="35" t="s">
        <v>3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4</v>
      </c>
      <c r="C444" s="35" t="s">
        <v>3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4</v>
      </c>
      <c r="C445" s="35" t="s">
        <v>3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8</v>
      </c>
      <c r="C446" s="35" t="s">
        <v>2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04-25T08:41:01Z</cp:lastPrinted>
  <dcterms:modified xsi:type="dcterms:W3CDTF">2016-04-25T08:41:36Z</dcterms:modified>
  <cp:revision>0</cp:revision>
  <dc:subject/>
  <dc:title/>
</cp:coreProperties>
</file>