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pr.2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検査結果判明分）</t>
    </r>
  </si>
  <si>
    <t xml:space="preserve">Methods and inspection number (Apr.2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pr.2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新潟</t>
  </si>
  <si>
    <t xml:space="preserve">Niigata</t>
  </si>
  <si>
    <t xml:space="preserve">岡山</t>
  </si>
  <si>
    <t xml:space="preserve">Okayama</t>
  </si>
  <si>
    <t xml:space="preserve">山形</t>
  </si>
  <si>
    <t xml:space="preserve">Yamagat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1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50</v>
      </c>
      <c r="C311" s="35" t="s">
        <v>5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50</v>
      </c>
      <c r="C312" s="35" t="s">
        <v>5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50</v>
      </c>
      <c r="C313" s="35" t="s">
        <v>5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7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4-27T10:37:05Z</dcterms:modified>
  <cp:revision>0</cp:revision>
  <dc:subject/>
  <dc:title/>
</cp:coreProperties>
</file>