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16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検査結果判明分）</t>
    </r>
  </si>
  <si>
    <t xml:space="preserve">Methods and inspection number (May.13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13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島根</t>
  </si>
  <si>
    <t xml:space="preserve">Shimane</t>
  </si>
  <si>
    <t xml:space="preserve">青森</t>
  </si>
  <si>
    <t xml:space="preserve">Aomori</t>
  </si>
  <si>
    <t xml:space="preserve">栃木</t>
  </si>
  <si>
    <t xml:space="preserve">Tochigi</t>
  </si>
  <si>
    <t xml:space="preserve">佐賀</t>
  </si>
  <si>
    <t xml:space="preserve">Saga</t>
  </si>
  <si>
    <t xml:space="preserve">東京</t>
  </si>
  <si>
    <t xml:space="preserve">Tokyo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群馬</t>
  </si>
  <si>
    <t xml:space="preserve">Gunma</t>
  </si>
  <si>
    <t xml:space="preserve">三重</t>
  </si>
  <si>
    <t xml:space="preserve">Mie</t>
  </si>
  <si>
    <t xml:space="preserve">福島</t>
  </si>
  <si>
    <t xml:space="preserve">Fukushima</t>
  </si>
  <si>
    <t xml:space="preserve">鳥取</t>
  </si>
  <si>
    <t xml:space="preserve">Tottori</t>
  </si>
  <si>
    <t xml:space="preserve">滋賀</t>
  </si>
  <si>
    <t xml:space="preserve">Shi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315" activeCellId="0" sqref="D3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0</v>
      </c>
      <c r="C341" s="35" t="s">
        <v>5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0</v>
      </c>
      <c r="C342" s="35" t="s">
        <v>5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0</v>
      </c>
      <c r="C343" s="35" t="s">
        <v>5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0</v>
      </c>
      <c r="C345" s="35" t="s">
        <v>5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0</v>
      </c>
      <c r="C346" s="35" t="s">
        <v>5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0</v>
      </c>
      <c r="C347" s="35" t="s">
        <v>5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0</v>
      </c>
      <c r="C348" s="35" t="s">
        <v>5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0</v>
      </c>
      <c r="C350" s="35" t="s">
        <v>5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2</v>
      </c>
      <c r="C353" s="35" t="s">
        <v>5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2</v>
      </c>
      <c r="C354" s="35" t="s">
        <v>5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2</v>
      </c>
      <c r="C355" s="35" t="s">
        <v>5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2</v>
      </c>
      <c r="C356" s="35" t="s">
        <v>5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2</v>
      </c>
      <c r="C357" s="35" t="s">
        <v>5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2</v>
      </c>
      <c r="C358" s="35" t="s">
        <v>5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2</v>
      </c>
      <c r="C359" s="35" t="s">
        <v>5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2</v>
      </c>
      <c r="C360" s="35" t="s">
        <v>5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2</v>
      </c>
      <c r="C361" s="35" t="s">
        <v>5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2</v>
      </c>
      <c r="C362" s="35" t="s">
        <v>5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0</v>
      </c>
      <c r="C394" s="35" t="s">
        <v>2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0</v>
      </c>
      <c r="C395" s="35" t="s">
        <v>2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0</v>
      </c>
      <c r="C396" s="35" t="s">
        <v>2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0</v>
      </c>
      <c r="C397" s="35" t="s">
        <v>2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0</v>
      </c>
      <c r="C398" s="35" t="s">
        <v>2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8</v>
      </c>
      <c r="C437" s="35" t="s">
        <v>4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8</v>
      </c>
      <c r="C438" s="35" t="s">
        <v>4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8</v>
      </c>
      <c r="C439" s="35" t="s">
        <v>4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8</v>
      </c>
      <c r="C440" s="35" t="s">
        <v>4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8</v>
      </c>
      <c r="C441" s="35" t="s">
        <v>49</v>
      </c>
      <c r="D441" s="36" t="s">
        <v>22</v>
      </c>
      <c r="E441" s="37" t="s">
        <v>23</v>
      </c>
      <c r="F44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5-13T09:37:10Z</dcterms:modified>
  <cp:revision>0</cp:revision>
  <dc:subject/>
  <dc:title/>
</cp:coreProperties>
</file>