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1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May.1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1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山口</t>
  </si>
  <si>
    <t xml:space="preserve">Yamaguchi</t>
  </si>
  <si>
    <t xml:space="preserve">岩手</t>
  </si>
  <si>
    <t xml:space="preserve">Iwate</t>
  </si>
  <si>
    <t xml:space="preserve">宮崎</t>
  </si>
  <si>
    <t xml:space="preserve">Miyaz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福島</t>
  </si>
  <si>
    <t xml:space="preserve">Fukushim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2</v>
      </c>
      <c r="C419" s="35" t="s">
        <v>33</v>
      </c>
      <c r="D419" s="36" t="s">
        <v>22</v>
      </c>
      <c r="E419" s="37" t="s">
        <v>23</v>
      </c>
      <c r="F41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05-18T07:55:49Z</cp:lastPrinted>
  <dcterms:modified xsi:type="dcterms:W3CDTF">2016-05-18T07:56:18Z</dcterms:modified>
  <cp:revision>0</cp:revision>
  <dc:subject/>
  <dc:title/>
</cp:coreProperties>
</file>