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8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青森</t>
  </si>
  <si>
    <t xml:space="preserve">Aomori</t>
  </si>
  <si>
    <t xml:space="preserve">宮城</t>
  </si>
  <si>
    <t xml:space="preserve">Miyagi</t>
  </si>
  <si>
    <t xml:space="preserve">茨城</t>
  </si>
  <si>
    <t xml:space="preserve">Ibaraki</t>
  </si>
  <si>
    <t xml:space="preserve">秋田</t>
  </si>
  <si>
    <t xml:space="preserve">Ａｋｉｔａ</t>
  </si>
  <si>
    <t xml:space="preserve">新潟</t>
  </si>
  <si>
    <t xml:space="preserve">Niigata</t>
  </si>
  <si>
    <t xml:space="preserve">栃木</t>
  </si>
  <si>
    <t xml:space="preserve">Tochigi</t>
  </si>
  <si>
    <t xml:space="preserve">埼玉</t>
  </si>
  <si>
    <t xml:space="preserve">Saitama</t>
  </si>
  <si>
    <t xml:space="preserve">北海道</t>
  </si>
  <si>
    <t xml:space="preserve">Hokkaido</t>
  </si>
  <si>
    <t xml:space="preserve">奈良</t>
  </si>
  <si>
    <t xml:space="preserve">Nara</t>
  </si>
  <si>
    <t xml:space="preserve">香川</t>
  </si>
  <si>
    <t xml:space="preserve">Kagawa</t>
  </si>
  <si>
    <t xml:space="preserve">島根</t>
  </si>
  <si>
    <t xml:space="preserve">Shimane</t>
  </si>
  <si>
    <t xml:space="preserve">京都</t>
  </si>
  <si>
    <t xml:space="preserve">Kyoto</t>
  </si>
  <si>
    <t xml:space="preserve">岡山</t>
  </si>
  <si>
    <t xml:space="preserve">Okayama</t>
  </si>
  <si>
    <t xml:space="preserve">兵庫</t>
  </si>
  <si>
    <t xml:space="preserve">Hyogo</t>
  </si>
  <si>
    <t xml:space="preserve">山口</t>
  </si>
  <si>
    <t xml:space="preserve">Yamaguchi</t>
  </si>
  <si>
    <t xml:space="preserve">鳥取</t>
  </si>
  <si>
    <t xml:space="preserve">Tottori</t>
  </si>
  <si>
    <t xml:space="preserve">徳島</t>
  </si>
  <si>
    <t xml:space="preserve">Tokushima</t>
  </si>
  <si>
    <t xml:space="preserve">鹿児島</t>
  </si>
  <si>
    <t xml:space="preserve">Kagoshima</t>
  </si>
  <si>
    <t xml:space="preserve">宮崎</t>
  </si>
  <si>
    <t xml:space="preserve">Miyazaki</t>
  </si>
  <si>
    <t xml:space="preserve">沖縄</t>
  </si>
  <si>
    <t xml:space="preserve">Okinawa</t>
  </si>
  <si>
    <t xml:space="preserve">熊本</t>
  </si>
  <si>
    <t xml:space="preserve">Kumamoto</t>
  </si>
  <si>
    <t xml:space="preserve">佐賀</t>
  </si>
  <si>
    <t xml:space="preserve">Saga</t>
  </si>
  <si>
    <t xml:space="preserve">大分</t>
  </si>
  <si>
    <t xml:space="preserve">Oita</t>
  </si>
  <si>
    <t xml:space="preserve">群馬</t>
  </si>
  <si>
    <t xml:space="preserve">Gunma</t>
  </si>
  <si>
    <t xml:space="preserve">千葉</t>
  </si>
  <si>
    <t xml:space="preserve">Chiba</t>
  </si>
  <si>
    <t xml:space="preserve">三重</t>
  </si>
  <si>
    <t xml:space="preserve">Mi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20" activeCellId="0" sqref="C4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9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0</v>
      </c>
      <c r="C104" s="35" t="s">
        <v>4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0</v>
      </c>
      <c r="C105" s="35" t="s">
        <v>4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0</v>
      </c>
      <c r="C106" s="35" t="s">
        <v>4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0</v>
      </c>
      <c r="C107" s="35" t="s">
        <v>4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2</v>
      </c>
      <c r="C111" s="35" t="s">
        <v>4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4</v>
      </c>
      <c r="C112" s="35" t="s">
        <v>4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6</v>
      </c>
      <c r="C113" s="35" t="s">
        <v>4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0</v>
      </c>
      <c r="C115" s="35" t="s">
        <v>5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52</v>
      </c>
      <c r="C116" s="35" t="s">
        <v>5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52</v>
      </c>
      <c r="C117" s="35" t="s">
        <v>5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4</v>
      </c>
      <c r="C118" s="35" t="s">
        <v>5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6</v>
      </c>
      <c r="C119" s="35" t="s">
        <v>4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6</v>
      </c>
      <c r="C120" s="35" t="s">
        <v>5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6</v>
      </c>
      <c r="C121" s="35" t="s">
        <v>4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8</v>
      </c>
      <c r="C122" s="35" t="s">
        <v>5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60</v>
      </c>
      <c r="C123" s="35" t="s">
        <v>6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60</v>
      </c>
      <c r="C124" s="35" t="s">
        <v>6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62</v>
      </c>
      <c r="C125" s="35" t="s">
        <v>6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60</v>
      </c>
      <c r="C126" s="35" t="s">
        <v>6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60</v>
      </c>
      <c r="C127" s="35" t="s">
        <v>6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60</v>
      </c>
      <c r="C128" s="35" t="s">
        <v>6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60</v>
      </c>
      <c r="C129" s="35" t="s">
        <v>6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62</v>
      </c>
      <c r="C130" s="35" t="s">
        <v>6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62</v>
      </c>
      <c r="C131" s="35" t="s">
        <v>6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60</v>
      </c>
      <c r="C132" s="35" t="s">
        <v>6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60</v>
      </c>
      <c r="C133" s="35" t="s">
        <v>6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60</v>
      </c>
      <c r="C134" s="35" t="s">
        <v>6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60</v>
      </c>
      <c r="C135" s="35" t="s">
        <v>6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60</v>
      </c>
      <c r="C136" s="35" t="s">
        <v>6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62</v>
      </c>
      <c r="C137" s="35" t="s">
        <v>6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62</v>
      </c>
      <c r="C138" s="35" t="s">
        <v>6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60</v>
      </c>
      <c r="C139" s="35" t="s">
        <v>6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62</v>
      </c>
      <c r="C140" s="35" t="s">
        <v>6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60</v>
      </c>
      <c r="C141" s="35" t="s">
        <v>6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60</v>
      </c>
      <c r="C142" s="35" t="s">
        <v>6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60</v>
      </c>
      <c r="C143" s="35" t="s">
        <v>6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60</v>
      </c>
      <c r="C144" s="35" t="s">
        <v>6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64</v>
      </c>
      <c r="C145" s="35" t="s">
        <v>6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66</v>
      </c>
      <c r="C146" s="35" t="s">
        <v>6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68</v>
      </c>
      <c r="C147" s="35" t="s">
        <v>6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68</v>
      </c>
      <c r="C148" s="35" t="s">
        <v>6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68</v>
      </c>
      <c r="C149" s="35" t="s">
        <v>6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66</v>
      </c>
      <c r="C150" s="35" t="s">
        <v>6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68</v>
      </c>
      <c r="C151" s="35" t="s">
        <v>6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68</v>
      </c>
      <c r="C152" s="35" t="s">
        <v>6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68</v>
      </c>
      <c r="C153" s="35" t="s">
        <v>6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70</v>
      </c>
      <c r="C154" s="35" t="s">
        <v>7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66</v>
      </c>
      <c r="C155" s="35" t="s">
        <v>6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66</v>
      </c>
      <c r="C156" s="35" t="s">
        <v>6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66</v>
      </c>
      <c r="C157" s="35" t="s">
        <v>6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72</v>
      </c>
      <c r="C162" s="35" t="s">
        <v>7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74</v>
      </c>
      <c r="C163" s="35" t="s">
        <v>7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74</v>
      </c>
      <c r="C164" s="35" t="s">
        <v>7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74</v>
      </c>
      <c r="C165" s="35" t="s">
        <v>7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74</v>
      </c>
      <c r="C166" s="35" t="s">
        <v>7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74</v>
      </c>
      <c r="C167" s="35" t="s">
        <v>7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74</v>
      </c>
      <c r="C168" s="35" t="s">
        <v>7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74</v>
      </c>
      <c r="C169" s="35" t="s">
        <v>7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74</v>
      </c>
      <c r="C170" s="35" t="s">
        <v>7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74</v>
      </c>
      <c r="C171" s="35" t="s">
        <v>7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50</v>
      </c>
      <c r="C186" s="35" t="s">
        <v>5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76</v>
      </c>
      <c r="C187" s="35" t="s">
        <v>7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62</v>
      </c>
      <c r="C188" s="35" t="s">
        <v>6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62</v>
      </c>
      <c r="C189" s="35" t="s">
        <v>6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62</v>
      </c>
      <c r="C190" s="35" t="s">
        <v>6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60</v>
      </c>
      <c r="C191" s="35" t="s">
        <v>6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60</v>
      </c>
      <c r="C192" s="35" t="s">
        <v>6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78</v>
      </c>
      <c r="C246" s="35" t="s">
        <v>7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78</v>
      </c>
      <c r="C247" s="35" t="s">
        <v>7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78</v>
      </c>
      <c r="C248" s="35" t="s">
        <v>7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78</v>
      </c>
      <c r="C249" s="35" t="s">
        <v>7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78</v>
      </c>
      <c r="C250" s="35" t="s">
        <v>7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78</v>
      </c>
      <c r="C251" s="35" t="s">
        <v>7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78</v>
      </c>
      <c r="C252" s="35" t="s">
        <v>7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78</v>
      </c>
      <c r="C253" s="35" t="s">
        <v>7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78</v>
      </c>
      <c r="C254" s="35" t="s">
        <v>7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78</v>
      </c>
      <c r="C255" s="35" t="s">
        <v>7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78</v>
      </c>
      <c r="C256" s="35" t="s">
        <v>7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78</v>
      </c>
      <c r="C257" s="35" t="s">
        <v>7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78</v>
      </c>
      <c r="C258" s="35" t="s">
        <v>7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78</v>
      </c>
      <c r="C281" s="35" t="s">
        <v>7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78</v>
      </c>
      <c r="C282" s="35" t="s">
        <v>7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78</v>
      </c>
      <c r="C283" s="35" t="s">
        <v>7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78</v>
      </c>
      <c r="C284" s="35" t="s">
        <v>7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78</v>
      </c>
      <c r="C285" s="35" t="s">
        <v>7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78</v>
      </c>
      <c r="C286" s="35" t="s">
        <v>7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78</v>
      </c>
      <c r="C287" s="35" t="s">
        <v>7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78</v>
      </c>
      <c r="C288" s="35" t="s">
        <v>7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78</v>
      </c>
      <c r="C289" s="35" t="s">
        <v>7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78</v>
      </c>
      <c r="C290" s="35" t="s">
        <v>7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78</v>
      </c>
      <c r="C291" s="35" t="s">
        <v>7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78</v>
      </c>
      <c r="C292" s="35" t="s">
        <v>7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78</v>
      </c>
      <c r="C293" s="35" t="s">
        <v>7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72</v>
      </c>
      <c r="C306" s="35" t="s">
        <v>7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72</v>
      </c>
      <c r="C307" s="35" t="s">
        <v>7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72</v>
      </c>
      <c r="C308" s="35" t="s">
        <v>7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72</v>
      </c>
      <c r="C309" s="35" t="s">
        <v>7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72</v>
      </c>
      <c r="C310" s="35" t="s">
        <v>7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72</v>
      </c>
      <c r="C311" s="35" t="s">
        <v>7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72</v>
      </c>
      <c r="C312" s="35" t="s">
        <v>7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72</v>
      </c>
      <c r="C313" s="35" t="s">
        <v>7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72</v>
      </c>
      <c r="C314" s="35" t="s">
        <v>7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72</v>
      </c>
      <c r="C315" s="35" t="s">
        <v>7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72</v>
      </c>
      <c r="C316" s="35" t="s">
        <v>7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72</v>
      </c>
      <c r="C317" s="35" t="s">
        <v>7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72</v>
      </c>
      <c r="C318" s="35" t="s">
        <v>7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72</v>
      </c>
      <c r="C319" s="35" t="s">
        <v>7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72</v>
      </c>
      <c r="C320" s="35" t="s">
        <v>7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72</v>
      </c>
      <c r="C321" s="35" t="s">
        <v>7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72</v>
      </c>
      <c r="C322" s="35" t="s">
        <v>7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72</v>
      </c>
      <c r="C323" s="35" t="s">
        <v>7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72</v>
      </c>
      <c r="C324" s="35" t="s">
        <v>7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72</v>
      </c>
      <c r="C325" s="35" t="s">
        <v>7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72</v>
      </c>
      <c r="C326" s="35" t="s">
        <v>7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60</v>
      </c>
      <c r="C387" s="35" t="s">
        <v>6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60</v>
      </c>
      <c r="C388" s="35" t="s">
        <v>6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60</v>
      </c>
      <c r="C389" s="35" t="s">
        <v>6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60</v>
      </c>
      <c r="C390" s="35" t="s">
        <v>6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0</v>
      </c>
      <c r="C391" s="35" t="s">
        <v>6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0</v>
      </c>
      <c r="C392" s="35" t="s">
        <v>6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0</v>
      </c>
      <c r="C393" s="35" t="s">
        <v>6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0</v>
      </c>
      <c r="C394" s="35" t="s">
        <v>6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0</v>
      </c>
      <c r="C395" s="35" t="s">
        <v>6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0</v>
      </c>
      <c r="C396" s="35" t="s">
        <v>6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0</v>
      </c>
      <c r="C397" s="35" t="s">
        <v>6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0</v>
      </c>
      <c r="C398" s="35" t="s">
        <v>6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24T08:01:33Z</dcterms:modified>
  <cp:revision>0</cp:revision>
  <dc:subject/>
  <dc:title/>
</cp:coreProperties>
</file>