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宮城</t>
  </si>
  <si>
    <t xml:space="preserve">Miyagi</t>
  </si>
  <si>
    <t xml:space="preserve">栃木</t>
  </si>
  <si>
    <t xml:space="preserve">Tochigi</t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岩手</t>
  </si>
  <si>
    <t xml:space="preserve">Iwate</t>
  </si>
  <si>
    <t xml:space="preserve">三重</t>
  </si>
  <si>
    <t xml:space="preserve">Mi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8</v>
      </c>
      <c r="C31" s="35" t="s">
        <v>29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0</v>
      </c>
      <c r="C33" s="35" t="s">
        <v>3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30</v>
      </c>
      <c r="C34" s="35" t="s">
        <v>3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0</v>
      </c>
      <c r="C35" s="35" t="s">
        <v>3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0</v>
      </c>
      <c r="C36" s="35" t="s">
        <v>3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02T10:23:23Z</dcterms:modified>
  <cp:revision>0</cp:revision>
  <dc:subject/>
  <dc:title/>
</cp:coreProperties>
</file>