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東京</t>
  </si>
  <si>
    <t xml:space="preserve">Tokyo</t>
  </si>
  <si>
    <t xml:space="preserve">神奈川</t>
  </si>
  <si>
    <t xml:space="preserve">Kanagaw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青森</t>
  </si>
  <si>
    <t xml:space="preserve">Aomori</t>
  </si>
  <si>
    <t xml:space="preserve">宮城</t>
  </si>
  <si>
    <t xml:space="preserve">Miyag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6" activeCellId="0" sqref="F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6</v>
      </c>
      <c r="C180" s="35" t="s">
        <v>4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6</v>
      </c>
      <c r="C181" s="35" t="s">
        <v>4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6</v>
      </c>
      <c r="C182" s="35" t="s">
        <v>4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8</v>
      </c>
      <c r="C216" s="35" t="s">
        <v>4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6-03T09:22:14Z</cp:lastPrinted>
  <dcterms:modified xsi:type="dcterms:W3CDTF">2016-06-03T09:24:53Z</dcterms:modified>
  <cp:revision>0</cp:revision>
  <dc:subject/>
  <dc:title/>
</cp:coreProperties>
</file>