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2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2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1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1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新潟</t>
  </si>
  <si>
    <t xml:space="preserve">Nii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埼玉</t>
  </si>
  <si>
    <t xml:space="preserve">Saitama</t>
  </si>
  <si>
    <t xml:space="preserve">宮城</t>
  </si>
  <si>
    <t xml:space="preserve">Miyagi</t>
  </si>
  <si>
    <t xml:space="preserve">岩手</t>
  </si>
  <si>
    <t xml:space="preserve">Iwate</t>
  </si>
  <si>
    <t xml:space="preserve">青森</t>
  </si>
  <si>
    <t xml:space="preserve">Aomori</t>
  </si>
  <si>
    <t xml:space="preserve">福島</t>
  </si>
  <si>
    <t xml:space="preserve">Fukushima</t>
  </si>
  <si>
    <t xml:space="preserve">群馬</t>
  </si>
  <si>
    <t xml:space="preserve">Gunma</t>
  </si>
  <si>
    <t xml:space="preserve">栃木</t>
  </si>
  <si>
    <t xml:space="preserve">Tochigi</t>
  </si>
  <si>
    <t xml:space="preserve">鹿児島</t>
  </si>
  <si>
    <t xml:space="preserve">Kagoshi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0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4</v>
      </c>
      <c r="C308" s="35" t="s">
        <v>2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4</v>
      </c>
      <c r="C309" s="35" t="s">
        <v>2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4</v>
      </c>
      <c r="C310" s="35" t="s">
        <v>2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4</v>
      </c>
      <c r="C311" s="35" t="s">
        <v>2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4</v>
      </c>
      <c r="C312" s="35" t="s">
        <v>2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4</v>
      </c>
      <c r="C313" s="35" t="s">
        <v>2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4</v>
      </c>
      <c r="C314" s="35" t="s">
        <v>2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4</v>
      </c>
      <c r="C315" s="35" t="s">
        <v>2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4</v>
      </c>
      <c r="C316" s="35" t="s">
        <v>2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4</v>
      </c>
      <c r="C317" s="35" t="s">
        <v>2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4</v>
      </c>
      <c r="C318" s="35" t="s">
        <v>2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4</v>
      </c>
      <c r="C319" s="35" t="s">
        <v>2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2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6-21T08:55:28Z</dcterms:modified>
  <cp:revision>0</cp:revision>
  <dc:subject/>
  <dc:title/>
</cp:coreProperties>
</file>