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Jul.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広島</t>
  </si>
  <si>
    <t xml:space="preserve">Hiroshima</t>
  </si>
  <si>
    <t xml:space="preserve">三重</t>
  </si>
  <si>
    <t xml:space="preserve">Mie</t>
  </si>
  <si>
    <t xml:space="preserve">島根</t>
  </si>
  <si>
    <t xml:space="preserve">Shimane</t>
  </si>
  <si>
    <t xml:space="preserve">佐賀</t>
  </si>
  <si>
    <t xml:space="preserve">Saga</t>
  </si>
  <si>
    <t xml:space="preserve">青森</t>
  </si>
  <si>
    <t xml:space="preserve">Aomori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新潟</t>
  </si>
  <si>
    <t xml:space="preserve">Niigata</t>
  </si>
  <si>
    <t xml:space="preserve">岩手</t>
  </si>
  <si>
    <t xml:space="preserve">Iwate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2</v>
      </c>
      <c r="C65" s="35" t="s">
        <v>33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2</v>
      </c>
      <c r="C66" s="35" t="s">
        <v>33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2</v>
      </c>
      <c r="C68" s="35" t="s">
        <v>33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2</v>
      </c>
      <c r="C69" s="35" t="s">
        <v>33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6</v>
      </c>
      <c r="C105" s="35" t="s">
        <v>3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6</v>
      </c>
      <c r="C106" s="35" t="s">
        <v>3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6</v>
      </c>
      <c r="C107" s="35" t="s">
        <v>3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6</v>
      </c>
      <c r="C108" s="35" t="s">
        <v>3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6</v>
      </c>
      <c r="C109" s="35" t="s">
        <v>3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6</v>
      </c>
      <c r="C110" s="35" t="s">
        <v>3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6</v>
      </c>
      <c r="C111" s="35" t="s">
        <v>3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6</v>
      </c>
      <c r="C112" s="35" t="s">
        <v>3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8</v>
      </c>
      <c r="C114" s="35" t="s">
        <v>3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8</v>
      </c>
      <c r="C115" s="35" t="s">
        <v>3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8</v>
      </c>
      <c r="C116" s="35" t="s">
        <v>3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8</v>
      </c>
      <c r="C127" s="35" t="s">
        <v>3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2</v>
      </c>
      <c r="C207" s="35" t="s">
        <v>3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2</v>
      </c>
      <c r="C208" s="35" t="s">
        <v>3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2</v>
      </c>
      <c r="C268" s="35" t="s">
        <v>3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2</v>
      </c>
      <c r="C269" s="35" t="s">
        <v>3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7-07T10:47:31Z</dcterms:modified>
  <cp:revision>0</cp:revision>
  <dc:subject/>
  <dc:title/>
</cp:coreProperties>
</file>