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1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1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秋田</t>
  </si>
  <si>
    <t xml:space="preserve">Ａｋｉｔａ</t>
  </si>
  <si>
    <t xml:space="preserve">神奈川</t>
  </si>
  <si>
    <t xml:space="preserve">Kanagawa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9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9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9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9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9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9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9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9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9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9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9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9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9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9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9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9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4</v>
      </c>
      <c r="C386" s="35" t="s">
        <v>3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4</v>
      </c>
      <c r="C387" s="35" t="s">
        <v>3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4</v>
      </c>
      <c r="C388" s="35" t="s">
        <v>3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1T08:41:45Z</dcterms:modified>
  <cp:revision>0</cp:revision>
  <dc:subject/>
  <dc:title/>
</cp:coreProperties>
</file>