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2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l.20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Jul.19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l.19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山形</t>
  </si>
  <si>
    <t xml:space="preserve">Yamagata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宮城</t>
  </si>
  <si>
    <t xml:space="preserve">Miyagi</t>
  </si>
  <si>
    <t xml:space="preserve">岩手</t>
  </si>
  <si>
    <t xml:space="preserve">Iwate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青森</t>
  </si>
  <si>
    <t xml:space="preserve">Aomori</t>
  </si>
  <si>
    <t xml:space="preserve">新潟</t>
  </si>
  <si>
    <t xml:space="preserve">Niigata</t>
  </si>
  <si>
    <t xml:space="preserve">福島</t>
  </si>
  <si>
    <t xml:space="preserve">Fukushima</t>
  </si>
  <si>
    <t xml:space="preserve">茨城</t>
  </si>
  <si>
    <t xml:space="preserve">Ibaraki</t>
  </si>
  <si>
    <t xml:space="preserve">島根</t>
  </si>
  <si>
    <t xml:space="preserve">Shimane</t>
  </si>
  <si>
    <t xml:space="preserve">栃木</t>
  </si>
  <si>
    <t xml:space="preserve">Tochigi</t>
  </si>
  <si>
    <t xml:space="preserve">群馬</t>
  </si>
  <si>
    <t xml:space="preserve">Gunma</t>
  </si>
  <si>
    <t xml:space="preserve">宮崎</t>
  </si>
  <si>
    <t xml:space="preserve">Miyaza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0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8</v>
      </c>
      <c r="C142" s="35" t="s">
        <v>3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8</v>
      </c>
      <c r="C143" s="35" t="s">
        <v>3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8</v>
      </c>
      <c r="C144" s="35" t="s">
        <v>3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8</v>
      </c>
      <c r="C145" s="35" t="s">
        <v>3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8</v>
      </c>
      <c r="C146" s="35" t="s">
        <v>3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8</v>
      </c>
      <c r="C147" s="35" t="s">
        <v>3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8</v>
      </c>
      <c r="C148" s="35" t="s">
        <v>3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8</v>
      </c>
      <c r="C149" s="35" t="s">
        <v>3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8</v>
      </c>
      <c r="C150" s="35" t="s">
        <v>3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8</v>
      </c>
      <c r="C151" s="35" t="s">
        <v>3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8</v>
      </c>
      <c r="C152" s="35" t="s">
        <v>3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8</v>
      </c>
      <c r="C153" s="35" t="s">
        <v>3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8</v>
      </c>
      <c r="C157" s="35" t="s">
        <v>3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0</v>
      </c>
      <c r="C176" s="35" t="s">
        <v>4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0</v>
      </c>
      <c r="C177" s="35" t="s">
        <v>41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0</v>
      </c>
      <c r="C178" s="35" t="s">
        <v>41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0</v>
      </c>
      <c r="C179" s="35" t="s">
        <v>41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0</v>
      </c>
      <c r="C180" s="35" t="s">
        <v>41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40</v>
      </c>
      <c r="C193" s="35" t="s">
        <v>4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40</v>
      </c>
      <c r="C194" s="35" t="s">
        <v>4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40</v>
      </c>
      <c r="C195" s="35" t="s">
        <v>4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40</v>
      </c>
      <c r="C196" s="35" t="s">
        <v>4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0</v>
      </c>
      <c r="C197" s="35" t="s">
        <v>4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2</v>
      </c>
      <c r="C221" s="35" t="s">
        <v>4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2</v>
      </c>
      <c r="C222" s="35" t="s">
        <v>4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2</v>
      </c>
      <c r="C223" s="35" t="s">
        <v>4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2</v>
      </c>
      <c r="C224" s="35" t="s">
        <v>4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2</v>
      </c>
      <c r="C225" s="35" t="s">
        <v>4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2</v>
      </c>
      <c r="C226" s="35" t="s">
        <v>4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2</v>
      </c>
      <c r="C227" s="35" t="s">
        <v>4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2</v>
      </c>
      <c r="C228" s="35" t="s">
        <v>4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0</v>
      </c>
      <c r="C241" s="35" t="s">
        <v>2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0</v>
      </c>
      <c r="C242" s="35" t="s">
        <v>2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0</v>
      </c>
      <c r="C243" s="35" t="s">
        <v>2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0</v>
      </c>
      <c r="C244" s="35" t="s">
        <v>2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4</v>
      </c>
      <c r="C283" s="35" t="s">
        <v>4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4</v>
      </c>
      <c r="C284" s="35" t="s">
        <v>4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4</v>
      </c>
      <c r="C285" s="35" t="s">
        <v>4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4</v>
      </c>
      <c r="C286" s="35" t="s">
        <v>4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4</v>
      </c>
      <c r="C287" s="35" t="s">
        <v>45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4</v>
      </c>
      <c r="C288" s="35" t="s">
        <v>45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4</v>
      </c>
      <c r="C289" s="35" t="s">
        <v>45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8</v>
      </c>
      <c r="C323" s="35" t="s">
        <v>3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8</v>
      </c>
      <c r="C324" s="35" t="s">
        <v>3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8</v>
      </c>
      <c r="C325" s="35" t="s">
        <v>3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8</v>
      </c>
      <c r="C326" s="35" t="s">
        <v>3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8</v>
      </c>
      <c r="C327" s="35" t="s">
        <v>3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8</v>
      </c>
      <c r="C328" s="35" t="s">
        <v>3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8</v>
      </c>
      <c r="C329" s="35" t="s">
        <v>3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8</v>
      </c>
      <c r="C330" s="35" t="s">
        <v>3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8</v>
      </c>
      <c r="C331" s="35" t="s">
        <v>3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8</v>
      </c>
      <c r="C332" s="35" t="s">
        <v>3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8</v>
      </c>
      <c r="C333" s="35" t="s">
        <v>3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8</v>
      </c>
      <c r="C334" s="35" t="s">
        <v>3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8</v>
      </c>
      <c r="C340" s="35" t="s">
        <v>3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8</v>
      </c>
      <c r="C341" s="35" t="s">
        <v>3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8</v>
      </c>
      <c r="C342" s="35" t="s">
        <v>3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8</v>
      </c>
      <c r="C343" s="35" t="s">
        <v>3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8</v>
      </c>
      <c r="C344" s="35" t="s">
        <v>3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8</v>
      </c>
      <c r="C345" s="35" t="s">
        <v>3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8</v>
      </c>
      <c r="C351" s="35" t="s">
        <v>3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8</v>
      </c>
      <c r="C365" s="35" t="s">
        <v>49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8</v>
      </c>
      <c r="C366" s="35" t="s">
        <v>49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50</v>
      </c>
      <c r="C379" s="35" t="s">
        <v>5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50</v>
      </c>
      <c r="C380" s="35" t="s">
        <v>5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50</v>
      </c>
      <c r="C381" s="35" t="s">
        <v>5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50</v>
      </c>
      <c r="C382" s="35" t="s">
        <v>5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50</v>
      </c>
      <c r="C383" s="35" t="s">
        <v>5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8</v>
      </c>
      <c r="C388" s="35" t="s">
        <v>49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8</v>
      </c>
      <c r="C389" s="35" t="s">
        <v>49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8</v>
      </c>
      <c r="C390" s="35" t="s">
        <v>49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8</v>
      </c>
      <c r="C391" s="35" t="s">
        <v>49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8</v>
      </c>
      <c r="C392" s="35" t="s">
        <v>49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8</v>
      </c>
      <c r="C393" s="35" t="s">
        <v>49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2</v>
      </c>
      <c r="C404" s="35" t="s">
        <v>5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2</v>
      </c>
      <c r="C405" s="35" t="s">
        <v>5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2</v>
      </c>
      <c r="C406" s="35" t="s">
        <v>5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2</v>
      </c>
      <c r="C407" s="35" t="s">
        <v>5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2</v>
      </c>
      <c r="C408" s="35" t="s">
        <v>5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2</v>
      </c>
      <c r="C409" s="35" t="s">
        <v>5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2</v>
      </c>
      <c r="C410" s="35" t="s">
        <v>5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2</v>
      </c>
      <c r="C411" s="35" t="s">
        <v>53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2</v>
      </c>
      <c r="C412" s="35" t="s">
        <v>5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2</v>
      </c>
      <c r="C413" s="35" t="s">
        <v>5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2</v>
      </c>
      <c r="C414" s="35" t="s">
        <v>5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2</v>
      </c>
      <c r="C415" s="35" t="s">
        <v>5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8</v>
      </c>
      <c r="C423" s="35" t="s">
        <v>4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8</v>
      </c>
      <c r="C424" s="35" t="s">
        <v>4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8</v>
      </c>
      <c r="C425" s="35" t="s">
        <v>49</v>
      </c>
      <c r="D425" s="36" t="s">
        <v>22</v>
      </c>
      <c r="E425" s="37" t="s">
        <v>23</v>
      </c>
      <c r="F42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2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07-19T08:31:08Z</dcterms:modified>
  <cp:revision>0</cp:revision>
  <dc:subject/>
  <dc:title/>
</cp:coreProperties>
</file>