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8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1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検査結果判明分）</t>
    </r>
  </si>
  <si>
    <t xml:space="preserve">Methods and inspection number (Jul.29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29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三重</t>
  </si>
  <si>
    <t xml:space="preserve">Mie</t>
  </si>
  <si>
    <t xml:space="preserve">福島</t>
  </si>
  <si>
    <t xml:space="preserve">Fukushima</t>
  </si>
  <si>
    <t xml:space="preserve">青森</t>
  </si>
  <si>
    <t xml:space="preserve">Aomori</t>
  </si>
  <si>
    <t xml:space="preserve">茨城</t>
  </si>
  <si>
    <t xml:space="preserve">Ibaraki</t>
  </si>
  <si>
    <t xml:space="preserve">鳥取</t>
  </si>
  <si>
    <t xml:space="preserve">Tottori</t>
  </si>
  <si>
    <t xml:space="preserve">山形</t>
  </si>
  <si>
    <t xml:space="preserve">Yamagata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6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8</v>
      </c>
      <c r="C333" s="35" t="s">
        <v>3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5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0</v>
      </c>
      <c r="C357" s="35" t="s">
        <v>2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2</v>
      </c>
      <c r="C375" s="35" t="s">
        <v>4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2</v>
      </c>
      <c r="C376" s="35" t="s">
        <v>4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2</v>
      </c>
      <c r="C377" s="35" t="s">
        <v>4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2</v>
      </c>
      <c r="C378" s="35" t="s">
        <v>4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2</v>
      </c>
      <c r="C379" s="35" t="s">
        <v>4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2</v>
      </c>
      <c r="C380" s="35" t="s">
        <v>43</v>
      </c>
      <c r="D380" s="36" t="s">
        <v>22</v>
      </c>
      <c r="E380" s="37" t="s">
        <v>23</v>
      </c>
      <c r="F38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8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7-29T08:20:58Z</dcterms:modified>
  <cp:revision>0</cp:revision>
  <dc:subject/>
  <dc:title/>
</cp:coreProperties>
</file>