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3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ug.22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日 検査結果判明分）</t>
    </r>
  </si>
  <si>
    <t xml:space="preserve">Methods and inspection number (Aug.19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ug.19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福島</t>
  </si>
  <si>
    <t xml:space="preserve">Fukushima</t>
  </si>
  <si>
    <t xml:space="preserve">三重</t>
  </si>
  <si>
    <t xml:space="preserve">Mie</t>
  </si>
  <si>
    <t xml:space="preserve">鳥取</t>
  </si>
  <si>
    <t xml:space="preserve">Tottori</t>
  </si>
  <si>
    <t xml:space="preserve">山形</t>
  </si>
  <si>
    <t xml:space="preserve">Yamagata</t>
  </si>
  <si>
    <t xml:space="preserve">滋賀</t>
  </si>
  <si>
    <t xml:space="preserve">Shiga</t>
  </si>
  <si>
    <t xml:space="preserve">茨城</t>
  </si>
  <si>
    <t xml:space="preserve">Ibaraki</t>
  </si>
  <si>
    <t xml:space="preserve">青森</t>
  </si>
  <si>
    <t xml:space="preserve">Aomori</t>
  </si>
  <si>
    <t xml:space="preserve">岩手</t>
  </si>
  <si>
    <t xml:space="preserve">Iwate</t>
  </si>
  <si>
    <t xml:space="preserve">栃木</t>
  </si>
  <si>
    <t xml:space="preserve">Tochigi</t>
  </si>
  <si>
    <t xml:space="preserve">佐賀</t>
  </si>
  <si>
    <t xml:space="preserve">Saga</t>
  </si>
  <si>
    <t xml:space="preserve">群馬</t>
  </si>
  <si>
    <t xml:space="preserve">Gunma</t>
  </si>
  <si>
    <t xml:space="preserve">宮城</t>
  </si>
  <si>
    <t xml:space="preserve">Miyagi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1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4</v>
      </c>
      <c r="C93" s="35" t="s">
        <v>2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4</v>
      </c>
      <c r="C94" s="35" t="s">
        <v>2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4</v>
      </c>
      <c r="C95" s="35" t="s">
        <v>2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4</v>
      </c>
      <c r="C96" s="35" t="s">
        <v>2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4</v>
      </c>
      <c r="C97" s="35" t="s">
        <v>2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4</v>
      </c>
      <c r="C98" s="35" t="s">
        <v>2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4</v>
      </c>
      <c r="C99" s="35" t="s">
        <v>2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4</v>
      </c>
      <c r="C100" s="35" t="s">
        <v>2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4</v>
      </c>
      <c r="C101" s="35" t="s">
        <v>2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4</v>
      </c>
      <c r="C102" s="35" t="s">
        <v>2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4</v>
      </c>
      <c r="C125" s="35" t="s">
        <v>2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4</v>
      </c>
      <c r="C126" s="35" t="s">
        <v>2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4</v>
      </c>
      <c r="C127" s="35" t="s">
        <v>2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4</v>
      </c>
      <c r="C128" s="35" t="s">
        <v>2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4</v>
      </c>
      <c r="C129" s="35" t="s">
        <v>2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4</v>
      </c>
      <c r="C130" s="35" t="s">
        <v>2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4</v>
      </c>
      <c r="C131" s="35" t="s">
        <v>2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4</v>
      </c>
      <c r="C132" s="35" t="s">
        <v>2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4</v>
      </c>
      <c r="C133" s="35" t="s">
        <v>2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4</v>
      </c>
      <c r="C134" s="35" t="s">
        <v>2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4</v>
      </c>
      <c r="C135" s="35" t="s">
        <v>2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4</v>
      </c>
      <c r="C136" s="35" t="s">
        <v>2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4</v>
      </c>
      <c r="C149" s="35" t="s">
        <v>2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4</v>
      </c>
      <c r="C150" s="35" t="s">
        <v>2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4</v>
      </c>
      <c r="C151" s="35" t="s">
        <v>2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4</v>
      </c>
      <c r="C152" s="35" t="s">
        <v>2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4</v>
      </c>
      <c r="C153" s="35" t="s">
        <v>2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4</v>
      </c>
      <c r="C154" s="35" t="s">
        <v>2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4</v>
      </c>
      <c r="C155" s="35" t="s">
        <v>2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4</v>
      </c>
      <c r="C156" s="35" t="s">
        <v>2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4</v>
      </c>
      <c r="C157" s="35" t="s">
        <v>2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4</v>
      </c>
      <c r="C158" s="35" t="s">
        <v>2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6</v>
      </c>
      <c r="C159" s="35" t="s">
        <v>2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6</v>
      </c>
      <c r="C160" s="35" t="s">
        <v>2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6</v>
      </c>
      <c r="C161" s="35" t="s">
        <v>2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6</v>
      </c>
      <c r="C162" s="35" t="s">
        <v>2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6</v>
      </c>
      <c r="C163" s="35" t="s">
        <v>2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6</v>
      </c>
      <c r="C164" s="35" t="s">
        <v>2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6</v>
      </c>
      <c r="C165" s="35" t="s">
        <v>2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6</v>
      </c>
      <c r="C166" s="35" t="s">
        <v>2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6</v>
      </c>
      <c r="C167" s="35" t="s">
        <v>2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6</v>
      </c>
      <c r="C168" s="35" t="s">
        <v>2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6</v>
      </c>
      <c r="C169" s="35" t="s">
        <v>2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6</v>
      </c>
      <c r="C170" s="35" t="s">
        <v>2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0</v>
      </c>
      <c r="C181" s="35" t="s">
        <v>2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0</v>
      </c>
      <c r="C182" s="35" t="s">
        <v>2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0</v>
      </c>
      <c r="C183" s="35" t="s">
        <v>2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0</v>
      </c>
      <c r="C184" s="35" t="s">
        <v>2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0</v>
      </c>
      <c r="C185" s="35" t="s">
        <v>2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0</v>
      </c>
      <c r="C186" s="35" t="s">
        <v>2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0</v>
      </c>
      <c r="C187" s="35" t="s">
        <v>2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4</v>
      </c>
      <c r="C203" s="35" t="s">
        <v>3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4</v>
      </c>
      <c r="C204" s="35" t="s">
        <v>3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4</v>
      </c>
      <c r="C205" s="35" t="s">
        <v>3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4</v>
      </c>
      <c r="C206" s="35" t="s">
        <v>3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6</v>
      </c>
      <c r="C207" s="35" t="s">
        <v>3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6</v>
      </c>
      <c r="C208" s="35" t="s">
        <v>3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6</v>
      </c>
      <c r="C209" s="35" t="s">
        <v>37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6</v>
      </c>
      <c r="C210" s="35" t="s">
        <v>37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6</v>
      </c>
      <c r="C211" s="35" t="s">
        <v>3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6</v>
      </c>
      <c r="C212" s="35" t="s">
        <v>37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6</v>
      </c>
      <c r="C213" s="35" t="s">
        <v>3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6</v>
      </c>
      <c r="C214" s="35" t="s">
        <v>37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6</v>
      </c>
      <c r="C215" s="35" t="s">
        <v>3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6</v>
      </c>
      <c r="C216" s="35" t="s">
        <v>3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6</v>
      </c>
      <c r="C217" s="35" t="s">
        <v>3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6</v>
      </c>
      <c r="C218" s="35" t="s">
        <v>3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4</v>
      </c>
      <c r="C219" s="35" t="s">
        <v>3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4</v>
      </c>
      <c r="C220" s="35" t="s">
        <v>3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4</v>
      </c>
      <c r="C221" s="35" t="s">
        <v>3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4</v>
      </c>
      <c r="C222" s="35" t="s">
        <v>3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4</v>
      </c>
      <c r="C223" s="35" t="s">
        <v>3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6</v>
      </c>
      <c r="C224" s="35" t="s">
        <v>3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6</v>
      </c>
      <c r="C225" s="35" t="s">
        <v>3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6</v>
      </c>
      <c r="C226" s="35" t="s">
        <v>3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6</v>
      </c>
      <c r="C227" s="35" t="s">
        <v>3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6</v>
      </c>
      <c r="C298" s="35" t="s">
        <v>4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6</v>
      </c>
      <c r="C299" s="35" t="s">
        <v>4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6</v>
      </c>
      <c r="C300" s="35" t="s">
        <v>4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6</v>
      </c>
      <c r="C301" s="35" t="s">
        <v>4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6</v>
      </c>
      <c r="C302" s="35" t="s">
        <v>4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6</v>
      </c>
      <c r="C303" s="35" t="s">
        <v>4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6</v>
      </c>
      <c r="C304" s="35" t="s">
        <v>4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6</v>
      </c>
      <c r="C305" s="35" t="s">
        <v>4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6</v>
      </c>
      <c r="C306" s="35" t="s">
        <v>4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6</v>
      </c>
      <c r="C307" s="35" t="s">
        <v>4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6</v>
      </c>
      <c r="C308" s="35" t="s">
        <v>4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6</v>
      </c>
      <c r="C309" s="35" t="s">
        <v>4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6</v>
      </c>
      <c r="C310" s="35" t="s">
        <v>4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6</v>
      </c>
      <c r="C311" s="35" t="s">
        <v>4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6</v>
      </c>
      <c r="C312" s="35" t="s">
        <v>4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6</v>
      </c>
      <c r="C313" s="35" t="s">
        <v>4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6</v>
      </c>
      <c r="C314" s="35" t="s">
        <v>4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6</v>
      </c>
      <c r="C315" s="35" t="s">
        <v>4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6</v>
      </c>
      <c r="C316" s="35" t="s">
        <v>4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6</v>
      </c>
      <c r="C317" s="35" t="s">
        <v>4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6</v>
      </c>
      <c r="C318" s="35" t="s">
        <v>4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6</v>
      </c>
      <c r="C319" s="35" t="s">
        <v>4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6</v>
      </c>
      <c r="C320" s="35" t="s">
        <v>4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6</v>
      </c>
      <c r="C321" s="35" t="s">
        <v>4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8</v>
      </c>
      <c r="C322" s="35" t="s">
        <v>4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8</v>
      </c>
      <c r="C323" s="35" t="s">
        <v>4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8</v>
      </c>
      <c r="C324" s="35" t="s">
        <v>4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8</v>
      </c>
      <c r="C325" s="35" t="s">
        <v>4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8</v>
      </c>
      <c r="C326" s="35" t="s">
        <v>4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8</v>
      </c>
      <c r="C327" s="35" t="s">
        <v>4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8</v>
      </c>
      <c r="C328" s="35" t="s">
        <v>4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8</v>
      </c>
      <c r="C329" s="35" t="s">
        <v>4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8</v>
      </c>
      <c r="C330" s="35" t="s">
        <v>4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8</v>
      </c>
      <c r="C331" s="35" t="s">
        <v>4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4</v>
      </c>
      <c r="C332" s="35" t="s">
        <v>2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4</v>
      </c>
      <c r="C333" s="35" t="s">
        <v>2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2</v>
      </c>
      <c r="C334" s="35" t="s">
        <v>33</v>
      </c>
      <c r="D334" s="36" t="s">
        <v>22</v>
      </c>
      <c r="E334" s="37" t="s">
        <v>23</v>
      </c>
      <c r="F33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3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08-19T08:09:25Z</dcterms:modified>
  <cp:revision>0</cp:revision>
  <dc:subject/>
  <dc:title/>
</cp:coreProperties>
</file>