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24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Aug.23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23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秋田</t>
  </si>
  <si>
    <t xml:space="preserve">Ａｋｉｔａ</t>
  </si>
  <si>
    <t xml:space="preserve">千葉</t>
  </si>
  <si>
    <t xml:space="preserve">Chiba</t>
  </si>
  <si>
    <t xml:space="preserve">山形</t>
  </si>
  <si>
    <t xml:space="preserve">Yamagata</t>
  </si>
  <si>
    <t xml:space="preserve">群馬</t>
  </si>
  <si>
    <t xml:space="preserve">Gunma</t>
  </si>
  <si>
    <t xml:space="preserve">茨城</t>
  </si>
  <si>
    <t xml:space="preserve">Ibaraki</t>
  </si>
  <si>
    <t xml:space="preserve">福島</t>
  </si>
  <si>
    <t xml:space="preserve">Fukushima</t>
  </si>
  <si>
    <t xml:space="preserve">鹿児島</t>
  </si>
  <si>
    <t xml:space="preserve">Kagoshima</t>
  </si>
  <si>
    <t xml:space="preserve">埼玉</t>
  </si>
  <si>
    <t xml:space="preserve">Saitama</t>
  </si>
  <si>
    <t xml:space="preserve">新潟</t>
  </si>
  <si>
    <t xml:space="preserve">Niigata</t>
  </si>
  <si>
    <t xml:space="preserve">青森</t>
  </si>
  <si>
    <t xml:space="preserve">Aomori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9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9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9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9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9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9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9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9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9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4</v>
      </c>
      <c r="C79" s="35" t="s">
        <v>3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6</v>
      </c>
      <c r="C82" s="35" t="s">
        <v>3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6</v>
      </c>
      <c r="C86" s="35" t="s">
        <v>3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8</v>
      </c>
      <c r="C87" s="35" t="s">
        <v>3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6</v>
      </c>
      <c r="C88" s="35" t="s">
        <v>3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9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6</v>
      </c>
      <c r="C91" s="35" t="s">
        <v>3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6</v>
      </c>
      <c r="C94" s="35" t="s">
        <v>3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9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6</v>
      </c>
      <c r="C96" s="35" t="s">
        <v>3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40</v>
      </c>
      <c r="C97" s="35" t="s">
        <v>4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40</v>
      </c>
      <c r="C98" s="35" t="s">
        <v>4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40</v>
      </c>
      <c r="C99" s="35" t="s">
        <v>4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40</v>
      </c>
      <c r="C100" s="35" t="s">
        <v>4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40</v>
      </c>
      <c r="C101" s="35" t="s">
        <v>4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40</v>
      </c>
      <c r="C102" s="35" t="s">
        <v>4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40</v>
      </c>
      <c r="C103" s="35" t="s">
        <v>4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40</v>
      </c>
      <c r="C104" s="35" t="s">
        <v>4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40</v>
      </c>
      <c r="C105" s="35" t="s">
        <v>4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40</v>
      </c>
      <c r="C106" s="35" t="s">
        <v>4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40</v>
      </c>
      <c r="C107" s="35" t="s">
        <v>4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40</v>
      </c>
      <c r="C108" s="35" t="s">
        <v>4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40</v>
      </c>
      <c r="C109" s="35" t="s">
        <v>4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40</v>
      </c>
      <c r="C110" s="35" t="s">
        <v>4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40</v>
      </c>
      <c r="C111" s="35" t="s">
        <v>4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40</v>
      </c>
      <c r="C112" s="35" t="s">
        <v>4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40</v>
      </c>
      <c r="C113" s="35" t="s">
        <v>4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40</v>
      </c>
      <c r="C114" s="35" t="s">
        <v>4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40</v>
      </c>
      <c r="C115" s="35" t="s">
        <v>4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40</v>
      </c>
      <c r="C116" s="35" t="s">
        <v>4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40</v>
      </c>
      <c r="C117" s="35" t="s">
        <v>4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40</v>
      </c>
      <c r="C118" s="35" t="s">
        <v>4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40</v>
      </c>
      <c r="C119" s="35" t="s">
        <v>4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40</v>
      </c>
      <c r="C120" s="35" t="s">
        <v>4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42</v>
      </c>
      <c r="C121" s="35" t="s">
        <v>4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2</v>
      </c>
      <c r="C122" s="35" t="s">
        <v>4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42</v>
      </c>
      <c r="C123" s="35" t="s">
        <v>4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42</v>
      </c>
      <c r="C124" s="35" t="s">
        <v>4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42</v>
      </c>
      <c r="C125" s="35" t="s">
        <v>4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42</v>
      </c>
      <c r="C126" s="35" t="s">
        <v>4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42</v>
      </c>
      <c r="C127" s="35" t="s">
        <v>4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42</v>
      </c>
      <c r="C128" s="35" t="s">
        <v>4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42</v>
      </c>
      <c r="C129" s="35" t="s">
        <v>4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2</v>
      </c>
      <c r="C130" s="35" t="s">
        <v>4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4</v>
      </c>
      <c r="C168" s="35" t="s">
        <v>4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4</v>
      </c>
      <c r="C169" s="35" t="s">
        <v>4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4</v>
      </c>
      <c r="C170" s="35" t="s">
        <v>4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4</v>
      </c>
      <c r="C171" s="35" t="s">
        <v>4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4</v>
      </c>
      <c r="C172" s="35" t="s">
        <v>4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4</v>
      </c>
      <c r="C173" s="35" t="s">
        <v>4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4</v>
      </c>
      <c r="C174" s="35" t="s">
        <v>4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4</v>
      </c>
      <c r="C175" s="35" t="s">
        <v>4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4</v>
      </c>
      <c r="C176" s="35" t="s">
        <v>4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4</v>
      </c>
      <c r="C177" s="35" t="s">
        <v>4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4</v>
      </c>
      <c r="C178" s="35" t="s">
        <v>4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4</v>
      </c>
      <c r="C179" s="35" t="s">
        <v>4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2</v>
      </c>
      <c r="C292" s="35" t="s">
        <v>3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2</v>
      </c>
      <c r="C293" s="35" t="s">
        <v>3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2</v>
      </c>
      <c r="C294" s="35" t="s">
        <v>3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2</v>
      </c>
      <c r="C295" s="35" t="s">
        <v>3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2</v>
      </c>
      <c r="C296" s="35" t="s">
        <v>3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2</v>
      </c>
      <c r="C297" s="35" t="s">
        <v>3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2</v>
      </c>
      <c r="C298" s="35" t="s">
        <v>3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2</v>
      </c>
      <c r="C299" s="35" t="s">
        <v>3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2</v>
      </c>
      <c r="C300" s="35" t="s">
        <v>3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6</v>
      </c>
      <c r="C347" s="35" t="s">
        <v>3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5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5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6</v>
      </c>
      <c r="C363" s="35" t="s">
        <v>3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6</v>
      </c>
      <c r="C364" s="35" t="s">
        <v>3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6</v>
      </c>
      <c r="C365" s="35" t="s">
        <v>3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5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6</v>
      </c>
      <c r="C367" s="35" t="s">
        <v>3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6</v>
      </c>
      <c r="C368" s="35" t="s">
        <v>3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6</v>
      </c>
      <c r="C369" s="35" t="s">
        <v>3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6</v>
      </c>
      <c r="C370" s="35" t="s">
        <v>3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6</v>
      </c>
      <c r="C371" s="35" t="s">
        <v>3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6</v>
      </c>
      <c r="C372" s="35" t="s">
        <v>3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6</v>
      </c>
      <c r="C373" s="35" t="s">
        <v>3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4</v>
      </c>
      <c r="C398" s="35" t="s">
        <v>3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4</v>
      </c>
      <c r="C399" s="35" t="s">
        <v>3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4</v>
      </c>
      <c r="C400" s="35" t="s">
        <v>3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4</v>
      </c>
      <c r="C401" s="35" t="s">
        <v>3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4</v>
      </c>
      <c r="C402" s="35" t="s">
        <v>3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4</v>
      </c>
      <c r="C403" s="35" t="s">
        <v>3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4</v>
      </c>
      <c r="C404" s="35" t="s">
        <v>3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4</v>
      </c>
      <c r="C405" s="35" t="s">
        <v>3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4</v>
      </c>
      <c r="C406" s="35" t="s">
        <v>3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0</v>
      </c>
      <c r="C407" s="35" t="s">
        <v>2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0</v>
      </c>
      <c r="C408" s="35" t="s">
        <v>2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0</v>
      </c>
      <c r="C409" s="35" t="s">
        <v>2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0</v>
      </c>
      <c r="C410" s="35" t="s">
        <v>2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0</v>
      </c>
      <c r="C411" s="35" t="s">
        <v>2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0</v>
      </c>
      <c r="C412" s="35" t="s">
        <v>2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0</v>
      </c>
      <c r="C413" s="35" t="s">
        <v>2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0</v>
      </c>
      <c r="C414" s="35" t="s">
        <v>2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0</v>
      </c>
      <c r="C415" s="35" t="s">
        <v>2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0</v>
      </c>
      <c r="C416" s="35" t="s">
        <v>2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0</v>
      </c>
      <c r="C417" s="35" t="s">
        <v>2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0</v>
      </c>
      <c r="C418" s="35" t="s">
        <v>21</v>
      </c>
      <c r="D418" s="36" t="s">
        <v>22</v>
      </c>
      <c r="E418" s="37" t="s">
        <v>23</v>
      </c>
      <c r="F41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8-23T08:30:57Z</dcterms:modified>
  <cp:revision>0</cp:revision>
  <dc:subject/>
  <dc:title/>
</cp:coreProperties>
</file>