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4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Oct.3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3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宮城</t>
  </si>
  <si>
    <t xml:space="preserve">Miyagi</t>
  </si>
  <si>
    <t xml:space="preserve">秋田</t>
  </si>
  <si>
    <t xml:space="preserve">Ａｋｉｔａ</t>
  </si>
  <si>
    <t xml:space="preserve">栃木</t>
  </si>
  <si>
    <t xml:space="preserve">Tochigi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福島</t>
  </si>
  <si>
    <t xml:space="preserve">Fukushima</t>
  </si>
  <si>
    <t xml:space="preserve">山形</t>
  </si>
  <si>
    <t xml:space="preserve">Yamagata</t>
  </si>
  <si>
    <t xml:space="preserve">静岡</t>
  </si>
  <si>
    <t xml:space="preserve">Shizuok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9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9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9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9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9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9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9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9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9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9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9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9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5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0</v>
      </c>
      <c r="C369" s="35" t="s">
        <v>3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5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0</v>
      </c>
      <c r="C371" s="35" t="s">
        <v>3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0</v>
      </c>
      <c r="C372" s="35" t="s">
        <v>3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0</v>
      </c>
      <c r="C373" s="35" t="s">
        <v>3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0</v>
      </c>
      <c r="C374" s="35" t="s">
        <v>3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0</v>
      </c>
      <c r="C375" s="35" t="s">
        <v>3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0</v>
      </c>
      <c r="C376" s="35" t="s">
        <v>3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0</v>
      </c>
      <c r="C377" s="35" t="s">
        <v>3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0</v>
      </c>
      <c r="C378" s="35" t="s">
        <v>3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0</v>
      </c>
      <c r="C379" s="35" t="s">
        <v>3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0</v>
      </c>
      <c r="C380" s="35" t="s">
        <v>3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0</v>
      </c>
      <c r="C381" s="35" t="s">
        <v>3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5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5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0</v>
      </c>
      <c r="C386" s="35" t="s">
        <v>3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0</v>
      </c>
      <c r="C387" s="35" t="s">
        <v>3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0</v>
      </c>
      <c r="C388" s="35" t="s">
        <v>3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0</v>
      </c>
      <c r="C389" s="35" t="s">
        <v>3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0</v>
      </c>
      <c r="C390" s="35" t="s">
        <v>3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0</v>
      </c>
      <c r="C391" s="35" t="s">
        <v>3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0</v>
      </c>
      <c r="C397" s="35" t="s">
        <v>3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0</v>
      </c>
      <c r="C398" s="35" t="s">
        <v>3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0</v>
      </c>
      <c r="C399" s="35" t="s">
        <v>3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0</v>
      </c>
      <c r="C400" s="35" t="s">
        <v>3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0</v>
      </c>
      <c r="C401" s="35" t="s">
        <v>3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0</v>
      </c>
      <c r="C402" s="35" t="s">
        <v>3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0</v>
      </c>
      <c r="C403" s="35" t="s">
        <v>3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0</v>
      </c>
      <c r="C404" s="35" t="s">
        <v>3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0</v>
      </c>
      <c r="C405" s="35" t="s">
        <v>3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0</v>
      </c>
      <c r="C406" s="35" t="s">
        <v>3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0</v>
      </c>
      <c r="C407" s="35" t="s">
        <v>3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0</v>
      </c>
      <c r="C408" s="35" t="s">
        <v>3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0</v>
      </c>
      <c r="C409" s="35" t="s">
        <v>3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0</v>
      </c>
      <c r="C410" s="35" t="s">
        <v>3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0</v>
      </c>
      <c r="C411" s="35" t="s">
        <v>3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0</v>
      </c>
      <c r="C412" s="35" t="s">
        <v>3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0</v>
      </c>
      <c r="C413" s="35" t="s">
        <v>3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0</v>
      </c>
      <c r="C414" s="35" t="s">
        <v>3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0</v>
      </c>
      <c r="C415" s="35" t="s">
        <v>3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0</v>
      </c>
      <c r="C416" s="35" t="s">
        <v>3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0</v>
      </c>
      <c r="C417" s="35" t="s">
        <v>3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0</v>
      </c>
      <c r="C418" s="35" t="s">
        <v>3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0</v>
      </c>
      <c r="C419" s="35" t="s">
        <v>3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0</v>
      </c>
      <c r="C420" s="35" t="s">
        <v>3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0</v>
      </c>
      <c r="C421" s="35" t="s">
        <v>3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0</v>
      </c>
      <c r="C422" s="35" t="s">
        <v>3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0</v>
      </c>
      <c r="C423" s="35" t="s">
        <v>3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0</v>
      </c>
      <c r="C424" s="35" t="s">
        <v>3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0</v>
      </c>
      <c r="C425" s="35" t="s">
        <v>3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0</v>
      </c>
      <c r="C426" s="35" t="s">
        <v>3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0</v>
      </c>
      <c r="C427" s="35" t="s">
        <v>3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0</v>
      </c>
      <c r="C428" s="35" t="s">
        <v>3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0</v>
      </c>
      <c r="C429" s="35" t="s">
        <v>3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8</v>
      </c>
      <c r="C430" s="35" t="s">
        <v>3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8</v>
      </c>
      <c r="C431" s="35" t="s">
        <v>3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8</v>
      </c>
      <c r="C432" s="35" t="s">
        <v>3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8</v>
      </c>
      <c r="C433" s="35" t="s">
        <v>3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8</v>
      </c>
      <c r="C434" s="35" t="s">
        <v>3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0</v>
      </c>
      <c r="C435" s="35" t="s">
        <v>3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0</v>
      </c>
      <c r="C436" s="35" t="s">
        <v>3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0</v>
      </c>
      <c r="C437" s="35" t="s">
        <v>3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0</v>
      </c>
      <c r="C438" s="35" t="s">
        <v>3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0</v>
      </c>
      <c r="C439" s="35" t="s">
        <v>3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0</v>
      </c>
      <c r="C440" s="35" t="s">
        <v>3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0</v>
      </c>
      <c r="C441" s="35" t="s">
        <v>3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0</v>
      </c>
      <c r="C442" s="35" t="s">
        <v>3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0</v>
      </c>
      <c r="C443" s="35" t="s">
        <v>3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0</v>
      </c>
      <c r="C444" s="35" t="s">
        <v>3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0</v>
      </c>
      <c r="C445" s="35" t="s">
        <v>3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0</v>
      </c>
      <c r="C446" s="35" t="s">
        <v>3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0-03T07:52:14Z</dcterms:modified>
  <cp:revision>0</cp:revision>
  <dc:subject/>
  <dc:title/>
</cp:coreProperties>
</file>