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5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11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 検査結果判明分）</t>
    </r>
  </si>
  <si>
    <t xml:space="preserve">Methods and inspection number (Oct.7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7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鹿児島</t>
  </si>
  <si>
    <t xml:space="preserve">Kagoshima</t>
  </si>
  <si>
    <t xml:space="preserve">岩手</t>
  </si>
  <si>
    <t xml:space="preserve">Iwate</t>
  </si>
  <si>
    <t xml:space="preserve">宮城</t>
  </si>
  <si>
    <t xml:space="preserve">Miyagi</t>
  </si>
  <si>
    <t xml:space="preserve">埼玉</t>
  </si>
  <si>
    <t xml:space="preserve">Saitama</t>
  </si>
  <si>
    <t xml:space="preserve">三重</t>
  </si>
  <si>
    <t xml:space="preserve">Mie</t>
  </si>
  <si>
    <t xml:space="preserve">福島</t>
  </si>
  <si>
    <t xml:space="preserve">Fukushima</t>
  </si>
  <si>
    <t xml:space="preserve">鳥取</t>
  </si>
  <si>
    <t xml:space="preserve">Tottori</t>
  </si>
  <si>
    <t xml:space="preserve">滋賀</t>
  </si>
  <si>
    <t xml:space="preserve">Shiga</t>
  </si>
  <si>
    <t xml:space="preserve">茨城</t>
  </si>
  <si>
    <t xml:space="preserve">Ibaraki</t>
  </si>
  <si>
    <t xml:space="preserve">栃木</t>
  </si>
  <si>
    <t xml:space="preserve">Tochigi</t>
  </si>
  <si>
    <t xml:space="preserve">群馬</t>
  </si>
  <si>
    <t xml:space="preserve">Gunma</t>
  </si>
  <si>
    <t xml:space="preserve">佐賀</t>
  </si>
  <si>
    <t xml:space="preserve">Sa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3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0</v>
      </c>
      <c r="C66" s="35" t="s">
        <v>3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0</v>
      </c>
      <c r="C67" s="35" t="s">
        <v>3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4</v>
      </c>
      <c r="C99" s="35" t="s">
        <v>3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4</v>
      </c>
      <c r="C100" s="35" t="s">
        <v>3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4</v>
      </c>
      <c r="C101" s="35" t="s">
        <v>3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4</v>
      </c>
      <c r="C102" s="35" t="s">
        <v>3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4</v>
      </c>
      <c r="C103" s="35" t="s">
        <v>3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4</v>
      </c>
      <c r="C104" s="35" t="s">
        <v>3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4</v>
      </c>
      <c r="C105" s="35" t="s">
        <v>3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4</v>
      </c>
      <c r="C106" s="35" t="s">
        <v>3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0</v>
      </c>
      <c r="C220" s="35" t="s">
        <v>3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0</v>
      </c>
      <c r="C221" s="35" t="s">
        <v>3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0</v>
      </c>
      <c r="C222" s="35" t="s">
        <v>3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0</v>
      </c>
      <c r="C223" s="35" t="s">
        <v>3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0</v>
      </c>
      <c r="C224" s="35" t="s">
        <v>3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0</v>
      </c>
      <c r="C225" s="35" t="s">
        <v>3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0</v>
      </c>
      <c r="C226" s="35" t="s">
        <v>3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0</v>
      </c>
      <c r="C227" s="35" t="s">
        <v>3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0</v>
      </c>
      <c r="C228" s="35" t="s">
        <v>3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6</v>
      </c>
      <c r="C247" s="35" t="s">
        <v>2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6</v>
      </c>
      <c r="C248" s="35" t="s">
        <v>2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6</v>
      </c>
      <c r="C249" s="35" t="s">
        <v>2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6</v>
      </c>
      <c r="C250" s="35" t="s">
        <v>2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6</v>
      </c>
      <c r="C251" s="35" t="s">
        <v>2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6</v>
      </c>
      <c r="C252" s="35" t="s">
        <v>2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6</v>
      </c>
      <c r="C253" s="35" t="s">
        <v>2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6</v>
      </c>
      <c r="C254" s="35" t="s">
        <v>2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6</v>
      </c>
      <c r="C255" s="35" t="s">
        <v>2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6</v>
      </c>
      <c r="C256" s="35" t="s">
        <v>2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6</v>
      </c>
      <c r="C257" s="35" t="s">
        <v>2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6</v>
      </c>
      <c r="C258" s="35" t="s">
        <v>2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6</v>
      </c>
      <c r="C259" s="35" t="s">
        <v>2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6</v>
      </c>
      <c r="C260" s="35" t="s">
        <v>2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6</v>
      </c>
      <c r="C261" s="35" t="s">
        <v>2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6</v>
      </c>
      <c r="C262" s="35" t="s">
        <v>2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6</v>
      </c>
      <c r="C263" s="35" t="s">
        <v>2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6</v>
      </c>
      <c r="C264" s="35" t="s">
        <v>2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6</v>
      </c>
      <c r="C265" s="35" t="s">
        <v>2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6</v>
      </c>
      <c r="C266" s="35" t="s">
        <v>2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6</v>
      </c>
      <c r="C267" s="35" t="s">
        <v>2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6</v>
      </c>
      <c r="C268" s="35" t="s">
        <v>2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6</v>
      </c>
      <c r="C269" s="35" t="s">
        <v>2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8</v>
      </c>
      <c r="C320" s="35" t="s">
        <v>2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8</v>
      </c>
      <c r="C321" s="35" t="s">
        <v>2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8</v>
      </c>
      <c r="C322" s="35" t="s">
        <v>2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8</v>
      </c>
      <c r="C323" s="35" t="s">
        <v>2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8</v>
      </c>
      <c r="C324" s="35" t="s">
        <v>2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8</v>
      </c>
      <c r="C325" s="35" t="s">
        <v>2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8</v>
      </c>
      <c r="C326" s="35" t="s">
        <v>2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8</v>
      </c>
      <c r="C327" s="35" t="s">
        <v>2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8</v>
      </c>
      <c r="C328" s="35" t="s">
        <v>2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8</v>
      </c>
      <c r="C329" s="35" t="s">
        <v>2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8</v>
      </c>
      <c r="C330" s="35" t="s">
        <v>2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8</v>
      </c>
      <c r="C331" s="35" t="s">
        <v>2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5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10-07T08:25:48Z</dcterms:modified>
  <cp:revision>0</cp:revision>
  <dc:subject/>
  <dc:title/>
</cp:coreProperties>
</file>